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2" sheetId="2" state="visible" r:id="rId3"/>
    <sheet name="R10_E005" sheetId="3" state="visible" r:id="rId4"/>
    <sheet name="R10_E006" sheetId="4" state="visible" r:id="rId5"/>
    <sheet name="R10_E007" sheetId="5" state="visible" r:id="rId6"/>
    <sheet name="R10_E009" sheetId="6" state="visible" r:id="rId7"/>
    <sheet name="R10_F003" sheetId="7" state="visible" r:id="rId8"/>
    <sheet name="R10_G001" sheetId="8" state="visible" r:id="rId9"/>
    <sheet name="R10_G003" sheetId="9" state="visible" r:id="rId10"/>
    <sheet name="R10_G007" sheetId="10" state="visible" r:id="rId11"/>
    <sheet name="R10_K027" sheetId="11" state="visible" r:id="rId12"/>
    <sheet name="R10_P002" sheetId="12" state="visible" r:id="rId13"/>
    <sheet name="R10_P006" sheetId="13" state="visible" r:id="rId14"/>
    <sheet name="R10_P007" sheetId="14" state="visible" r:id="rId15"/>
    <sheet name="R10_P008" sheetId="15" state="visible" r:id="rId16"/>
    <sheet name="R10_P009" sheetId="16" state="visible" r:id="rId17"/>
    <sheet name="R10_P010" sheetId="17" state="visible" r:id="rId18"/>
    <sheet name="R10_S020" sheetId="18" state="visible" r:id="rId19"/>
    <sheet name="R10_S021" sheetId="19" state="visible" r:id="rId20"/>
    <sheet name="R10_S151" sheetId="20" state="visible" r:id="rId21"/>
    <sheet name="R10_S220" sheetId="21" state="visible" r:id="rId22"/>
    <sheet name="R10_U004" sheetId="22" state="visible" r:id="rId23"/>
    <sheet name="FID_R10" sheetId="23" state="visible" r:id="rId24"/>
    <sheet name="R10_M001" sheetId="24" state="visible" r:id="rId25"/>
    <sheet name="R10_O001"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Ramo 10'!$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2" name="_ftn1_1" vbProcedure="false">'[7]'!DF$19565</definedName>
    <definedName function="false" hidden="false" localSheetId="22"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1102">
  <si>
    <t xml:space="preserve">Proyecto de Presupuesto de Egresos de la Federación para el Ejercicio Fiscal 2017</t>
  </si>
  <si>
    <t xml:space="preserve">Objetivos, Indicadores y Metas para Resultados de los Programas Presupuestarios</t>
  </si>
  <si>
    <t xml:space="preserve">Ramo 10
Economía</t>
  </si>
  <si>
    <r>
      <rPr>
        <b val="true"/>
        <sz val="14"/>
        <color rgb="FF000000"/>
        <rFont val="Soberana Sans"/>
        <family val="3"/>
      </rPr>
      <t xml:space="preserve">Misión:</t>
    </r>
    <r>
      <rPr>
        <sz val="14"/>
        <color rgb="FF000000"/>
        <rFont val="Soberana Sans"/>
        <family val="3"/>
      </rPr>
      <t xml:space="preserve"> Fomentar la productividad y competitividad de la economía mexicana mediante una innovadora política de fomento industrial, comercial y de servicios, así como el impulso a los emprendedores y empresas , fincado en la mejora regulatoria, la competencia de mercado y la diversificación del comercio exterior, para lograr el bienestar de los consumidores, un mejor ambiente de negocios, fortalecer el mercado interno y la atracción de inversión nacional y extranjera, que mejore las condiciones de vida de los mexican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 y Sistema Nacional de Protección al Consumidor</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Atención de trámites y promoción de los programas de la Secretaría en las entidades federativas</t>
  </si>
  <si>
    <t xml:space="preserve">Coordinación General de Delegaciones Federales</t>
  </si>
  <si>
    <t xml:space="preserve">R10_E009</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istrito Federal</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Subdelegación en Tijuana</t>
  </si>
  <si>
    <t xml:space="preserve">Subdelegación en Piedras Negras</t>
  </si>
  <si>
    <t xml:space="preserve">Subdelegación en Torreón</t>
  </si>
  <si>
    <t xml:space="preserve">Subdelegación en Tapachula</t>
  </si>
  <si>
    <t xml:space="preserve">Subdelegación en Ciudad Juárez</t>
  </si>
  <si>
    <t xml:space="preserve">Subdelegación en Gómez Palacio</t>
  </si>
  <si>
    <t xml:space="preserve">Subdelegación en Celaya</t>
  </si>
  <si>
    <t xml:space="preserve">Subdelegación en Chilpancingo</t>
  </si>
  <si>
    <t xml:space="preserve">Subdelegación en Cancún</t>
  </si>
  <si>
    <t xml:space="preserve">Subdelegación en Ciudad Obregón</t>
  </si>
  <si>
    <t xml:space="preserve">Subdelegación en Nogales</t>
  </si>
  <si>
    <t xml:space="preserve">Subdelegación en San Luis Río Colorado</t>
  </si>
  <si>
    <t xml:space="preserve">Subdelegación en Matamoros</t>
  </si>
  <si>
    <t xml:space="preserve">Subdelegación en Nuevo Laredo</t>
  </si>
  <si>
    <t xml:space="preserve">Subdelegación en Reynosa</t>
  </si>
  <si>
    <t xml:space="preserve">Subdelegación en Tampico</t>
  </si>
  <si>
    <t xml:space="preserve">Subdelegación en Coatzacoalcos</t>
  </si>
  <si>
    <t xml:space="preserve">Subdelegación en Poza Rica</t>
  </si>
  <si>
    <t xml:space="preserve">Subdelegación en el Puerto de Veracruz</t>
  </si>
  <si>
    <t xml:space="preserve">Promoción del comercio exterior y atracción de inversión extranjera directa</t>
  </si>
  <si>
    <t xml:space="preserve">K2W</t>
  </si>
  <si>
    <t xml:space="preserve">ProMéxico</t>
  </si>
  <si>
    <t xml:space="preserve">R10_F003</t>
  </si>
  <si>
    <t xml:space="preserve">Aplicación y modernización del marco regulatorio y operativo en materia mercantil, de normalización e inversión extranjera</t>
  </si>
  <si>
    <t xml:space="preserve">Dirección General de Normas</t>
  </si>
  <si>
    <t xml:space="preserve">R10_G001</t>
  </si>
  <si>
    <t xml:space="preserve">Dirección General de Inversión Extranjera</t>
  </si>
  <si>
    <t xml:space="preserve">Dirección General de Normatividad Mercantil</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Coordinación General de Minería</t>
  </si>
  <si>
    <t xml:space="preserve">R10_G007</t>
  </si>
  <si>
    <t xml:space="preserve">Dirección General de Regulación Minera</t>
  </si>
  <si>
    <t xml:space="preserve">Dirección General de Desarrollo Minero</t>
  </si>
  <si>
    <t xml:space="preserve">Mantenimiento de Infraestructura</t>
  </si>
  <si>
    <t xml:space="preserve">Dirección General de Recursos Materiales y Servicios Generales</t>
  </si>
  <si>
    <t xml:space="preserve">R10_K027</t>
  </si>
  <si>
    <t xml:space="preserve">K2N</t>
  </si>
  <si>
    <t xml:space="preserve">Exportadora de Sal, S.A. de C.V.</t>
  </si>
  <si>
    <t xml:space="preserve">K2O</t>
  </si>
  <si>
    <t xml:space="preserve">Fideicomiso de Fomento Minero</t>
  </si>
  <si>
    <t xml:space="preserve">K8V</t>
  </si>
  <si>
    <t xml:space="preserve">Instituto Mexicano de la Propiedad Industrial</t>
  </si>
  <si>
    <t xml:space="preserve">Actividades de apoyo administrativo</t>
  </si>
  <si>
    <t xml:space="preserve">Oficialía Mayor</t>
  </si>
  <si>
    <t xml:space="preserve">R10_M001</t>
  </si>
  <si>
    <t xml:space="preserve">Dirección General de Recursos Humanos</t>
  </si>
  <si>
    <t xml:space="preserve">Dirección General de Programación, Organización y Presupuesto</t>
  </si>
  <si>
    <t xml:space="preserve">Dirección General de Tecnologías de la Información y Comunicaciones</t>
  </si>
  <si>
    <t xml:space="preserve">B00</t>
  </si>
  <si>
    <t xml:space="preserve">Comisión Federal de Mejora Regulatoria</t>
  </si>
  <si>
    <t xml:space="preserve">E00</t>
  </si>
  <si>
    <t xml:space="preserve">Instituto Nacional del Emprendedor</t>
  </si>
  <si>
    <t xml:space="preserve">Actividades de apoyo a la función pública y buen gobierno</t>
  </si>
  <si>
    <t xml:space="preserve">Unidad de Contraloría Interna</t>
  </si>
  <si>
    <t xml:space="preserve">R10_O001</t>
  </si>
  <si>
    <t xml:space="preserve">Negociaciones internacionales para la integración y competitividad de México en las cadenas globales de valor</t>
  </si>
  <si>
    <t xml:space="preserve">Subsecretaría de Comercio Exterior</t>
  </si>
  <si>
    <t xml:space="preserve">R10_P002</t>
  </si>
  <si>
    <t xml:space="preserve">Dirección General para Asia, Oceanía y Organismos Multilaterales</t>
  </si>
  <si>
    <t xml:space="preserve">Dirección General de Consultoría Jurídica de Comercio Internacional</t>
  </si>
  <si>
    <t xml:space="preserve">Dirección General para América del Norte</t>
  </si>
  <si>
    <t xml:space="preserve">Dirección General de Comercio Internacional de Bienes</t>
  </si>
  <si>
    <t xml:space="preserve">Unidad de Negociaciones Internacionales </t>
  </si>
  <si>
    <t xml:space="preserve">Dirección General de Comercio Internacional de Servicios e Inversión</t>
  </si>
  <si>
    <t xml:space="preserve">Dirección General para Europa y África</t>
  </si>
  <si>
    <t xml:space="preserve">Dirección General de Reglas de Comercio Internacional</t>
  </si>
  <si>
    <t xml:space="preserve">Planeación, elaboración y seguimiento de las políticas y programas de la dependencia</t>
  </si>
  <si>
    <t xml:space="preserve">Secretaría</t>
  </si>
  <si>
    <t xml:space="preserve">R10_P006</t>
  </si>
  <si>
    <t xml:space="preserve">Unidad de Asuntos Jurídicos</t>
  </si>
  <si>
    <t xml:space="preserve">Dirección General de Comunicación Social</t>
  </si>
  <si>
    <t xml:space="preserve">Dirección General de Planeación y Evaluación</t>
  </si>
  <si>
    <t xml:space="preserve">Dirección General de Vinculación Política</t>
  </si>
  <si>
    <t xml:space="preserve">Diseño e instrumentación de acciones en materia de competitividad, competencia y política regulatoria</t>
  </si>
  <si>
    <t xml:space="preserve">Subsecretaría de Competitividad y Normatividad</t>
  </si>
  <si>
    <t xml:space="preserve">R10_P007</t>
  </si>
  <si>
    <t xml:space="preserve">Secretariado Técnico de la Competitividad</t>
  </si>
  <si>
    <t xml:space="preserve">Unidad de Diseño e Implementación de Políticas Públicas para la Productividad</t>
  </si>
  <si>
    <t xml:space="preserve">Instrumentación de políticas de fomento para los emprendedores y las micro, pequeñas y medianas empresas</t>
  </si>
  <si>
    <t xml:space="preserve">Coordinación General del Programa Nacional de Financiamiento al Microempresario</t>
  </si>
  <si>
    <t xml:space="preserve">R10_P008</t>
  </si>
  <si>
    <t xml:space="preserve">Promoción del desarrollo, competitividad e innovación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Comercio Exterior</t>
  </si>
  <si>
    <t xml:space="preserve">Dirección General de Industrias Pesadas y de Alta Tecnología</t>
  </si>
  <si>
    <t xml:space="preserve">Unidad de Prácticas Comerciales Internacionales</t>
  </si>
  <si>
    <t xml:space="preserve">Unidad de compras de Gobierno</t>
  </si>
  <si>
    <t xml:space="preserve">Unidad de Contenido Nacional y Fomento de Cadenas Productivas e Inversión en el Sector Energético</t>
  </si>
  <si>
    <t xml:space="preserve">Dirección General de Fomento de Cadenas Productivas e Inversión en el Sector Energético</t>
  </si>
  <si>
    <t xml:space="preserve">Dirección General de Contenido Nacional en el Sector Energético</t>
  </si>
  <si>
    <t xml:space="preserve">Fortalecimiento de la competitividad y transparencia del marco regulatorio que aplica a los particulares</t>
  </si>
  <si>
    <t xml:space="preserve">R10_P010</t>
  </si>
  <si>
    <t xml:space="preserve">Fondo Nacional Emprendedor</t>
  </si>
  <si>
    <t xml:space="preserve">R10_S020</t>
  </si>
  <si>
    <t xml:space="preserve">Programa nacional de financiamiento al microempresario y a la mujer rural</t>
  </si>
  <si>
    <t xml:space="preserve">R10_S021</t>
  </si>
  <si>
    <t xml:space="preserve">Programa para el desarrollo de la industria de software (PROSOFT) y la innovación</t>
  </si>
  <si>
    <t xml:space="preserve">R10_S151</t>
  </si>
  <si>
    <t xml:space="preserve">Programa para la productividad y competitividad industrial</t>
  </si>
  <si>
    <t xml:space="preserve">R10_S220</t>
  </si>
  <si>
    <t xml:space="preserve">Proyectos para la atracción de inversión extranjera estratégica</t>
  </si>
  <si>
    <t xml:space="preserve">R10_U004</t>
  </si>
  <si>
    <t xml:space="preserve">Datos del Programa Presupuestario</t>
  </si>
  <si>
    <t xml:space="preserve">Programa Presupuestario</t>
  </si>
  <si>
    <t xml:space="preserve">B002 Generación y difusión de información para el consumidor</t>
  </si>
  <si>
    <t xml:space="preserve">Ramo</t>
  </si>
  <si>
    <t xml:space="preserve">10 Economía</t>
  </si>
  <si>
    <t xml:space="preserve">Unidad Responsable*</t>
  </si>
  <si>
    <t xml:space="preserve">LAT-Procuraduría Federal del Consumidor</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7 Garantizar reglas claras que incentiven el desarrollo de un mercado interno competitivo</t>
  </si>
  <si>
    <t xml:space="preserve">Estrategia del Objetivo</t>
  </si>
  <si>
    <t xml:space="preserve">5 Proteger los derechos del consumidor, mejorar la información de mercados y garantizar el derecho a la realización de operaciones comerciales claras y seguras</t>
  </si>
  <si>
    <t xml:space="preserve">Estrategia Transversal</t>
  </si>
  <si>
    <t xml:space="preserve">Programa Sectorial o Transversal</t>
  </si>
  <si>
    <t xml:space="preserve">Programa </t>
  </si>
  <si>
    <t xml:space="preserve">10 Programa Sectorial de Desarrollo Innovador</t>
  </si>
  <si>
    <t xml:space="preserve">Objetivo </t>
  </si>
  <si>
    <t xml:space="preserve">4 Promover una mayor competencia en los mercados y avanzar hacia una mejora regulatoria integr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promover una mayor competencia en los mercados y avanzar hacia una mejora regulatoria integral mediante un aumento en el uso de información para el consumo.</t>
  </si>
  <si>
    <t xml:space="preserve">Sectorial/Transversal:</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Otra-Índice</t>
  </si>
  <si>
    <t xml:space="preserve">Estratégico - Eficacia - Anual</t>
  </si>
  <si>
    <t xml:space="preserve">Calificación de México en la variable Intensidad de la Competencia Local del Reporte Global de Competitividad del Foro Económico Mundi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consumidores usan información del Programa para la toma de decisiones de compra y conocen sus derechos</t>
  </si>
  <si>
    <t xml:space="preserve">Porcentaje de la problación encuestada a la que le haya sido útil la información ofrecida por al menos dos programas o productos informativos de la Profeco</t>
  </si>
  <si>
    <t xml:space="preserve">(Personas entrevistadas a las que les han sido útiles dos o más de los productos informativos de la Profeco / Total de personas entrevistadas en la encuesta sobre los servicios de la Profeco)*100</t>
  </si>
  <si>
    <t xml:space="preserve">Porcentaje</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ateriales temáticos entregados</t>
  </si>
  <si>
    <t xml:space="preserve">Porcentaje de entrega de productos informativos realizados</t>
  </si>
  <si>
    <t xml:space="preserve">(Número de productos entregados acumulados en el periodo  / Total de productos programados a entregar) * 100</t>
  </si>
  <si>
    <t xml:space="preserve">Gestión - Eficacia - Trimestral</t>
  </si>
  <si>
    <t xml:space="preserve">Plataforma digital consultada por los consumidores (www.gob.mx/profeco)</t>
  </si>
  <si>
    <t xml:space="preserve">Porcentaje de tendencia de consulta en la plataforma digital </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Asesorías y consultas para el consumo otorgadas</t>
  </si>
  <si>
    <t xml:space="preserve">Porcentaje de tendencia de la participación en las sesiones de consumo </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l DF) / ( Total de consumidores que participaron en actividades de orientación en el paí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ducción de materiales informatuivos para plataforma digital</t>
  </si>
  <si>
    <t xml:space="preserve">Porcentaje del número de productos realizados para plataforma digital</t>
  </si>
  <si>
    <t xml:space="preserve">(Número de productos realizados / Total de productos programados) * 100</t>
  </si>
  <si>
    <t xml:space="preserve">Gestión - Eficacia - Mensual</t>
  </si>
  <si>
    <t xml:space="preserve">Difusión de estudios sobre consumo mediante diversos medios.</t>
  </si>
  <si>
    <t xml:space="preserve">Porcentaje de cumplimiento al Programa Anual de Actividades de Estudios sobre Consumo</t>
  </si>
  <si>
    <t xml:space="preserve">(Número de estudios realizados en el transcurso del año / Número de estudios planeados en el año) * 100</t>
  </si>
  <si>
    <t xml:space="preserve">Padrón de grupos de consumidores actualizado</t>
  </si>
  <si>
    <t xml:space="preserve">Porcentaje de actualización del padrón de grupos de consumidores</t>
  </si>
  <si>
    <t xml:space="preserve">(Número de actualizaciones realizadas al padrón) / (número de actualizaciones programas del padrón ) *100 </t>
  </si>
  <si>
    <t xml:space="preserve">Difusión de productos informativos para los consumidores</t>
  </si>
  <si>
    <t xml:space="preserve">Porcentaje del número de productos informativos realizad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5 Protección de los derechos de los consumidores y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Los consumidores son retribuidos de manera económica por incumplimientos de los proveedores de bienes y servicios</t>
  </si>
  <si>
    <t xml:space="preserve">Porcentaje de monto recuperado en los procedimientos concluid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Consultas para asesorar e informar a la población consumidora en el ejercicio de sus derechos, brindadas en el Teléfono del Consumidor</t>
  </si>
  <si>
    <t xml:space="preserve">Porcentaje de atención en los servicios del Teléfono del Consumidor</t>
  </si>
  <si>
    <t xml:space="preserve">(Número de consultas atendidas en el Teléfono del Consumidor al periodo / Número de consultas recibidas al periodo en el Télefono del Consumidor) X 100</t>
  </si>
  <si>
    <t xml:space="preserve">Controversias entre los consumidores y proveedores solucionadas.</t>
  </si>
  <si>
    <t xml:space="preserve">Porcentaje de quejas conciliadas mediante el procedimiento conciliatorio</t>
  </si>
  <si>
    <t xml:space="preserve">(Número de quejas conciliadas al periodo mediante el procedimiento conciliatorio / Número de quejas concluidas al periodo mediante del procedimiento conciliatorio) X 100</t>
  </si>
  <si>
    <t xml:space="preserve">Recepción de las solicitudes de denuncia de los consumidores que no desean recibir publicidad telefónica.</t>
  </si>
  <si>
    <t xml:space="preserve">Porcentaje de denuncias de teléfonos inscritos en el Registro Público para Evitar Publicidad (Repep) que continúan recibiendo publicidad.</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Contratos de adhesión obligatorios y voluntarios registrados en términos de la ley</t>
  </si>
  <si>
    <t xml:space="preserve">Porcentaje de solicitudes de contratos de adhesión con resolución emitidos en el tiempo establecido en la normatividad</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Atención de las consultas recibidas a través de los diferentes medios que ofrece el Teléfono del Consumidor</t>
  </si>
  <si>
    <t xml:space="preserve">Promedio de consultas atendidas por agente en el Teléfono del Consumidor</t>
  </si>
  <si>
    <t xml:space="preserve">(Número de consultas atendidas al periodo en el Teléfono del Consumidor / Número de agentes que atendieron consultas al periodo) *100  </t>
  </si>
  <si>
    <t xml:space="preserve">Consulta</t>
  </si>
  <si>
    <t xml:space="preserve">Gestión - Eficiencia - Mensual</t>
  </si>
  <si>
    <t xml:space="preserve">Interposición de promociones legales en defensa de grupos de consumidores</t>
  </si>
  <si>
    <t xml:space="preserve">Porcentaje de Promociones Legales Admitidas </t>
  </si>
  <si>
    <t xml:space="preserve">(Número de Promociones legales Admitidas en el período / Número de Promociones legales Presentadas en el periodo) x 100</t>
  </si>
  <si>
    <t xml:space="preserve">Proteger los derechos de la población consumidora ante prácticas comerciales abusivas</t>
  </si>
  <si>
    <t xml:space="preserve">Porcentaje de procedimientos conciliatorios concluidos dentro de un plazo de 90 días naturale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Dotar a los consumidores de una herramienta útil con validez jurídica, cuando no haya satisfacción a su queja.</t>
  </si>
  <si>
    <t xml:space="preserve">Porcentaje de dictámenes emitidos</t>
  </si>
  <si>
    <t xml:space="preserve">(Número de dictámenes emitidos al periodo / Número de dictámenes solicitados al  periodo procedentes a ser emitidos) X 100</t>
  </si>
  <si>
    <t xml:space="preserve">E006 Desarrollo tecnológico y prestación de servicios metrológicos para la competitividad </t>
  </si>
  <si>
    <t xml:space="preserve">K2H-Centro Nacional de Metrología</t>
  </si>
  <si>
    <t xml:space="preserve">3 (Programa de Ciencia, Tecnología e Innovación)</t>
  </si>
  <si>
    <t xml:space="preserve">3 Fortalecer el sistema de normalización y evaluación de conformidad con las normas</t>
  </si>
  <si>
    <t xml:space="preserve">Contribuir a promover una mayor competencia en los mercados y avanzar hacia una mejora regulatoria integral. mediante el establecimiento de referencias nacionales de medición y el ofrecimiento de servicios calibración, asesoría y capacitación en metrología.</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Estratégico - Calidad - Anual</t>
  </si>
  <si>
    <t xml:space="preserve">Porcentaje de clientes que evalúan positivamente los servicios del CENAM.</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t>
  </si>
  <si>
    <t xml:space="preserve">Necesidades de referencias metrológicas satisfechas.</t>
  </si>
  <si>
    <t xml:space="preserve">Porcentaje de laboratorios secundarios de calibración acreditados, con trazabilidad a los patrones nacionales del CENAM</t>
  </si>
  <si>
    <t xml:space="preserve">(Número de laboratorios de calibración acreditados por la EMA, con trazabilidad al CENAM / Número de laboratorios de calibración acreditados por la EMA) X 100</t>
  </si>
  <si>
    <t xml:space="preserve">Necesidades de transferencia de tecnología, en metrología de alta exactitud, satisfechas.</t>
  </si>
  <si>
    <t xml:space="preserve">Porcentaje de laboratorios acreditados que reciben servicios de transferencia de tecnología por parte del CENAM</t>
  </si>
  <si>
    <t xml:space="preserve">(Número de laboratorios acreditados que han recibido servicios de transferencia de tecnología en el período a evaluar/ Número de laboratorios de calibración acreditados en el período a evaluar) X 100</t>
  </si>
  <si>
    <t xml:space="preserve">Realización de asesorías en materia de metrología.</t>
  </si>
  <si>
    <t xml:space="preserve">Porcentaje de asesorías evaluadas como satisfactorias</t>
  </si>
  <si>
    <t xml:space="preserve">(Número de empresas que califican la asesoría como satisfactoria /  Número de evaluaciones de asesorías recibidas en el período a evaluar) X 100</t>
  </si>
  <si>
    <t xml:space="preserve">Asesoría</t>
  </si>
  <si>
    <t xml:space="preserve">Gestión - Calidad - Trimestral</t>
  </si>
  <si>
    <t xml:space="preserve">Organización de ensayos de aptitud para laboratorios secundarios.</t>
  </si>
  <si>
    <t xml:space="preserve">Porcentaje de cumplimiento con el programa de ensayos de aptitud organizados por el CENAM</t>
  </si>
  <si>
    <t xml:space="preserve">(Número de ensayos de aptitud organizados en el período a evaluar / Número de ensayos de aptitud programados) X 100</t>
  </si>
  <si>
    <t xml:space="preserve">Gestión - Eficiencia - Trimestral</t>
  </si>
  <si>
    <t xml:space="preserve">Calibración de instrumentos  y suministro de materiales de referencia.</t>
  </si>
  <si>
    <t xml:space="preserve">Tiempo de espera promedio para realizar servicios de calibración y medición</t>
  </si>
  <si>
    <t xml:space="preserve">(Suma de días de espera para el ofrecimiento de servicios de calibración / Número de servicios programados en el ejercicio a reportar)</t>
  </si>
  <si>
    <t xml:space="preserve">Día</t>
  </si>
  <si>
    <t xml:space="preserve">Realización de eventos de capacitación en metrología.</t>
  </si>
  <si>
    <t xml:space="preserve">Porcentaje de asistentes a eventos de capacitación que califican el evento como satisfactorio</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Certificación de lotes de materiales de referencia.</t>
  </si>
  <si>
    <t xml:space="preserve">Porcentaje de cumplimiento del programa de certificación de materiales de referencia</t>
  </si>
  <si>
    <t xml:space="preserve">(Avance en el programa de certificación de materiales de referencia, en el período a evaluar / Certificación de materiales de referencia programados para el ejercicio) X 100</t>
  </si>
  <si>
    <t xml:space="preserve">Desarrollo y mejora de las capacidades de calibración y medición atendiendo a las nuevas tecnologías y con reconocimiento internacional.</t>
  </si>
  <si>
    <t xml:space="preserve">Porcentaje de cumplimiento del programa de establecimiento o mejora de patrones nacionales.</t>
  </si>
  <si>
    <t xml:space="preserve">(Avance en el programa de establecimiento o mejora de patrones nacionales, en el período a evaluar /Avance programado para el mismo período) X 100</t>
  </si>
  <si>
    <t xml:space="preserve">E007 Producción de información geológica del territorio nacional</t>
  </si>
  <si>
    <t xml:space="preserve">LAU-Servicio Geológico Mexicano</t>
  </si>
  <si>
    <t xml:space="preserve">                                      8 Desarrollar los sectores estratégicos del país</t>
  </si>
  <si>
    <t xml:space="preserve">2 Promover mayores niveles de inversión y competitividad en el sector minero</t>
  </si>
  <si>
    <t xml:space="preserve">1 Desarrollar una política de fomento industrial y de innovación que promueva un crecimiento económico equilibrado por sectores, regiones y empresas.</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Calificación de México en el Pilar Sofisticación Empresarial del Reporte Global de Competitividad del Foro Económico Mundial</t>
  </si>
  <si>
    <t xml:space="preserve">La sociedad hace uso de información, productos y servicios en materia de geología y Ciencias de la Tierra relacionadas, para apoyar su toma de decisiones</t>
  </si>
  <si>
    <t xml:space="preserve">Porcentaje de avance en el cubrimiento del territorio nacional con información geológica</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proyectos mineros derivados de Asignaciones Mineras entregados para su concurso </t>
  </si>
  <si>
    <t xml:space="preserve">(Proyectos mineros entregados en el ciclo / Proyectos mineros programados en el ciclo)* 100</t>
  </si>
  <si>
    <t xml:space="preserve">Estudios Geológicos no Mineros generados</t>
  </si>
  <si>
    <t xml:space="preserve">Porcentaje de cumplimiento de estudios geológicos no mineros atendidos</t>
  </si>
  <si>
    <t xml:space="preserve">(Número de estudios atendidos y concluidos / Número de estudios programados durante el ciclo) * 100</t>
  </si>
  <si>
    <t xml:space="preserve">Gestión - Eficacia - Anual</t>
  </si>
  <si>
    <t xml:space="preserve">Localidades de carbón evaluadas</t>
  </si>
  <si>
    <t xml:space="preserve">Porcentaje de cumplimiento en la evaluación de localidades de carbón</t>
  </si>
  <si>
    <t xml:space="preserve">(Número de localidades de carbón evaluadas / Número de localidades de carbón programadas para evaluación) * 100</t>
  </si>
  <si>
    <t xml:space="preserve">Proyectos Mineros Apoyados y asesorados</t>
  </si>
  <si>
    <t xml:space="preserve">Porcentaje de cumplimiento en proyectos mineros apoyados</t>
  </si>
  <si>
    <t xml:space="preserve">(Proyectos mineros apoyados / Proyectos mineros  programados a ser apoyados ) * 100</t>
  </si>
  <si>
    <t xml:space="preserve">Banco de Datos Geológico-Minero actualizado</t>
  </si>
  <si>
    <t xml:space="preserve">Incremento del acervo técnico</t>
  </si>
  <si>
    <t xml:space="preserve">(Numero de productos y publicaciones adicionadas al Banco de Datos acumuladas en el ciclo / Numero de productos y publicaciones acumuladas a  línea base)*100</t>
  </si>
  <si>
    <t xml:space="preserve">Información geofísica generada</t>
  </si>
  <si>
    <t xml:space="preserve">Porcentaje de cumpimiento en la información geofísica generada</t>
  </si>
  <si>
    <t xml:space="preserve">(Km. lineales levantados / Km. lineales programados) * 100</t>
  </si>
  <si>
    <t xml:space="preserve">Cartas geológico-mineras y geoquímicas publicadas acumuladas</t>
  </si>
  <si>
    <t xml:space="preserve">Porcentaje de cobertura de cartas geológico-mineras y geoquímicas en escala 1:50,000</t>
  </si>
  <si>
    <t xml:space="preserve">(Cartas disponibles acumuladas al cierre de ciclo / (Total de cartas que cubren el territorio nacional*2)) * 100</t>
  </si>
  <si>
    <t xml:space="preserve">Blancos de exploración de minerales radiactivos evaluados</t>
  </si>
  <si>
    <t xml:space="preserve">Porcentaje de cumplimiento en la evaluación de blancos de minerales radiactivos</t>
  </si>
  <si>
    <t xml:space="preserve">(Blancos de minerales radiactivos evaluados  / Blancos de minerales radiactivos programados para evaluación) * 100  </t>
  </si>
  <si>
    <t xml:space="preserve">Obtención de información geofísica terrestre</t>
  </si>
  <si>
    <t xml:space="preserve">Evaluación y obtención sistemática de datos para cartografía geológico minera y geoquímica en escala 1:50,000</t>
  </si>
  <si>
    <t xml:space="preserve">Porcentaje de cumplimiento en el estudio geológico de campo en escala 1:50 mil </t>
  </si>
  <si>
    <t xml:space="preserve">(Km2 estudiados/ Km2 programados)*100</t>
  </si>
  <si>
    <t xml:space="preserve">Análisis de muestras tomadas en campo para determinar sus contenidos químicos y minerales</t>
  </si>
  <si>
    <t xml:space="preserve">Porcentaje de cumplimiento en el análisis de muestras  </t>
  </si>
  <si>
    <t xml:space="preserve">(Análisis de muestras realizados/ Análisis de muestras programados) * 100</t>
  </si>
  <si>
    <t xml:space="preserve">Digitalizar y editar cartas generadas por el SGM</t>
  </si>
  <si>
    <t xml:space="preserve">Porcentaje de cumplimiento en las cartas editadas </t>
  </si>
  <si>
    <t xml:space="preserve">(Cartas editadas / cartas programadas) * 100</t>
  </si>
  <si>
    <t xml:space="preserve">Obtención de información geofísica aérea</t>
  </si>
  <si>
    <t xml:space="preserve">Porcentaje de cumplimiento en levantamientos de información geofísica aérea.</t>
  </si>
  <si>
    <t xml:space="preserve">Exploración de prospectos con potencial de minerales radiactivos en el país</t>
  </si>
  <si>
    <t xml:space="preserve">Porcentaje de cumplimiento en exploración de prospectos con potencial de minerales radiactivos</t>
  </si>
  <si>
    <t xml:space="preserve">(avance alcanzado / avance programado) * 100   </t>
  </si>
  <si>
    <t xml:space="preserve">Realización de estudios de investigación aplicada</t>
  </si>
  <si>
    <t xml:space="preserve">Porcentaje de avance de cumplimiento de estudios de investigación aplicada</t>
  </si>
  <si>
    <t xml:space="preserve">(% de avance logrado en el periodo / % de avance programa en el periodo )*100   </t>
  </si>
  <si>
    <t xml:space="preserve">Realización de estudios geohidrológicos para el sector público y privado</t>
  </si>
  <si>
    <t xml:space="preserve">Porcentaje de cumplimiento en el avance de estudios geohidrológicos</t>
  </si>
  <si>
    <t xml:space="preserve">(% de avance logrado en el periodo / % de avance programado en el periodo )*100   </t>
  </si>
  <si>
    <t xml:space="preserve">Procesamiento e Incorporación de informes técnicos y publicaciones al Banco de Datos del SGM</t>
  </si>
  <si>
    <t xml:space="preserve">Porcentaje de cumplimiento en la incorporación de publicaciones a la base de datos digital </t>
  </si>
  <si>
    <t xml:space="preserve">(Registros incorporados/ Registros programados) * 100   </t>
  </si>
  <si>
    <t xml:space="preserve">Procesamiento e Incorporación de paquetes digitales interactivos al Banco de Datos del SGM</t>
  </si>
  <si>
    <t xml:space="preserve">Porcentaje de cumplimiento en la incorporación de paquetes digitales interactivos a la base de datos digital </t>
  </si>
  <si>
    <t xml:space="preserve">Procesamiento e Incorporación de imágenes de satélite al banco de datos</t>
  </si>
  <si>
    <t xml:space="preserve">Porcentaje de cumplimiento en la incorporación de imágenes de satélite a la base de datos digital</t>
  </si>
  <si>
    <t xml:space="preserve">(Registros integrados/ Registros programados) * 100   </t>
  </si>
  <si>
    <t xml:space="preserve">Incorporación de Cartas Geológico - Mineras, geoquímicas, magnéticas y temáticas a la base de datos digital</t>
  </si>
  <si>
    <t xml:space="preserve">Porcentaje de cumplimiento en la incorporación de registros cartográficos a la base de datos digital</t>
  </si>
  <si>
    <t xml:space="preserve">(Registros incorporados/ Registros programados) * 100</t>
  </si>
  <si>
    <t xml:space="preserve">Realización de estudios de investigación de geología ambiental para el sector público y privado</t>
  </si>
  <si>
    <t xml:space="preserve">Porcentaje de cumplimiento en el avance de estudios geológico ambientales</t>
  </si>
  <si>
    <t xml:space="preserve">(Avance logrado / avance programado )*100</t>
  </si>
  <si>
    <t xml:space="preserve">Evaluación de proyectos mineros por contrato de servicio</t>
  </si>
  <si>
    <t xml:space="preserve">Porcentaje de cumplimiento en contratos de servicio</t>
  </si>
  <si>
    <t xml:space="preserve">(Contratos de servico prestados/ Contratos de servicio programados) * 100</t>
  </si>
  <si>
    <t xml:space="preserve">Identificación de blancos de exploración mineros</t>
  </si>
  <si>
    <t xml:space="preserve">Porcentaje de cumplimiento en blancos identificados </t>
  </si>
  <si>
    <t xml:space="preserve">(Blancos identificados / blancos programados) * 100   </t>
  </si>
  <si>
    <t xml:space="preserve">Evaluación y certificación de reservas y recursos minerales</t>
  </si>
  <si>
    <t xml:space="preserve">Porcentaje de cumplimiento en certificaciones de reservas</t>
  </si>
  <si>
    <t xml:space="preserve">(Certificaciones realizadas / certificaciones programadas) * 100   </t>
  </si>
  <si>
    <t xml:space="preserve">Evaluación de prospectos de carbón</t>
  </si>
  <si>
    <t xml:space="preserve">Porcentaje de cumplimiento en la evaluación de prospectos de carbón</t>
  </si>
  <si>
    <t xml:space="preserve">(% avance logrado / % de avance programado) * 100 </t>
  </si>
  <si>
    <t xml:space="preserve">Evaluación del potencial y estimación de recursos minerales en Asignaciones Mineras del SGM</t>
  </si>
  <si>
    <t xml:space="preserve">Porcentaje de cumplimiento en A.M. evaluadas </t>
  </si>
  <si>
    <t xml:space="preserve">(A.M. evaluadas/A.M. programadas) * 100</t>
  </si>
  <si>
    <t xml:space="preserve">E009 Atención de trámites y promoción de los programas de la Secretaría en las entidades federativas</t>
  </si>
  <si>
    <t xml:space="preserve">120-Coordinación General de Delegaciones Federales</t>
  </si>
  <si>
    <t xml:space="preserve">4 Impulsar a los emprendedores y fortalecer a las micro, pequeñas y medianas empresas</t>
  </si>
  <si>
    <t xml:space="preserve">2 Gobierno Cercano y Moderno</t>
  </si>
  <si>
    <t xml:space="preserve">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Tasa de crecimiento anual de la Producción Bruta Total de las MIPYMES en 2018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Los empresarios y emprendedores reciben servicios relacionados con los programas del sector Economía de forma oportuna y efectiva por parte de las representaciones federales.</t>
  </si>
  <si>
    <t xml:space="preserve">Calificación del desempeño de las Delegaciones Federales en el cumplimiento de metas.</t>
  </si>
  <si>
    <t xml:space="preserve">(Calificación obtenida / Calificación Máxima) x 100</t>
  </si>
  <si>
    <t xml:space="preserve">Estratégico - Calidad - Semestral</t>
  </si>
  <si>
    <t xml:space="preserve">Programas de apoyo a empresarios y emprendedores promovidos.</t>
  </si>
  <si>
    <t xml:space="preserve">Porcentaje de cumplimiento del indicador de promoción</t>
  </si>
  <si>
    <t xml:space="preserve">(Avance Acumulado de las metas de los programas de promoción  / Metas de los programas de promoción) x 100</t>
  </si>
  <si>
    <t xml:space="preserve">Trámites de resolución local atendidos.</t>
  </si>
  <si>
    <t xml:space="preserve">Porcentaje de atención oportuna de los trámites de resolución local (Contrato con el Cliente)</t>
  </si>
  <si>
    <t xml:space="preserve">(Número de trámites resueltos oportunamente / Número total de trámites recibidos) x 100</t>
  </si>
  <si>
    <t xml:space="preserve">Estratégico - Calidad - Trimestral</t>
  </si>
  <si>
    <t xml:space="preserve">Asesorías sobre trámites y programas realizadas.</t>
  </si>
  <si>
    <t xml:space="preserve">Porcentaje de asesorías del cliente externo con el nivel de satisfacción más alto, respecto al total de asesorías calificadas en las representaciones federales (RFs).</t>
  </si>
  <si>
    <t xml:space="preserve">(Número de boletas de asesorías calificadas con el nivel más alto de satisfacción)  / (Total de boletas de asesorías depositadas en los buzones) x 100</t>
  </si>
  <si>
    <t xml:space="preserve">Coordinación con las áreas normativas, para la atención de las actividades de promoción competencia de la Secretaría de Economía en las entidades federativas.</t>
  </si>
  <si>
    <t xml:space="preserve">Grado de aprobación de las áreas normativas en relación a las actividades de colaboración con el área de PROMOCIÓN de la CGDF y las representaciones federales, para la promoción de programas del sector Economía.</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Coordinación con las áreas normativas, incluyendo la Oficialía Mayor, para la atención de las asesorías de la Secretaría de Economía en las entidades federativas.</t>
  </si>
  <si>
    <t xml:space="preserve">Grado de aprobación de las áreas normativas en relación a las actividades de colaboración con la CGDF para asesorar sobre sus trámites y programas del sector Economía en las Representaciones Federales.</t>
  </si>
  <si>
    <t xml:space="preserve">[Evaluaciones que asignan el nivel más alto de aprobación  / Total de evaluaciones recibidas] x 100</t>
  </si>
  <si>
    <t xml:space="preserve">Inducción a la participación de los empresarios y emprendedores atendidos en las evaluaciones del servicio de asesorías.</t>
  </si>
  <si>
    <t xml:space="preserve">Recepción de evaluaciones de empresarios y emprendedores sobre las asesorías recibidas</t>
  </si>
  <si>
    <t xml:space="preserve">[Evaluaciones captadas  / Evaluaciones esperadas] x 100</t>
  </si>
  <si>
    <t xml:space="preserve">Coordinación con las áreas normativas, para la resolución de trámites locales competencia de la Secretaría de Economía en las entidades federativas.</t>
  </si>
  <si>
    <t xml:space="preserve">Grado de aprobación de las áreas normativas en relación a las actividades de colaboración con el área de SERVICIOS de la CGDF y las representaciones federales, para la atención de trámites.</t>
  </si>
  <si>
    <t xml:space="preserve">[Encuestas de las áreas normativas atendidas por el área de Servicios que asignan el nivel más alto de aprobación  / Total de encuestas recibidas de las áreas normativas atendidas por el área de Servicios] x 100</t>
  </si>
  <si>
    <t xml:space="preserve">Capacitación para el personal de las áreas de SERVICIOS de las representaciones federales.</t>
  </si>
  <si>
    <t xml:space="preserve">Calificación promedio en las evaluaciones de las sesiones de entrenamiento y capacitación en temas del área de SERVICIOS.</t>
  </si>
  <si>
    <t xml:space="preserve">[Promedio de calificación obtenido por personal del área de Servicios / Calificación máxima] x 100</t>
  </si>
  <si>
    <t xml:space="preserve">Capacitación para el personal de las áreas de PROMOCIÓN de las representaciones federales.</t>
  </si>
  <si>
    <t xml:space="preserve">Calificación promedio en las evaluaciones de las sesiones de entrenamiento y capacitación en temas del área de PROMOCIÓN.</t>
  </si>
  <si>
    <t xml:space="preserve">[Promedio de calificación obtenido por personal del área de promoción / Calificación máxima] x 100</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5 Incrementar los flujos internacionales de comercio y de inversión, así como el contenido nacional de las exportaciones.</t>
  </si>
  <si>
    <t xml:space="preserve">Contribuir a incrementar los flujos internacionales de comercio y de inversión, así como el contenido nacional de las exportaciones mediante la promoción comercial y aprovechamiento de oportunidades de exportación de productos y servicios nacionales, internacionalización de empresas mexicanas y la atracción de inversión por parte de empresas extranjeras hacia nuestro país.</t>
  </si>
  <si>
    <t xml:space="preserve">Se estiman los flujos de Inversión Extranjera Directa acumulada del periodo 2013 a 2018, con base en el análisis de los factores que determinan su comportamiento. </t>
  </si>
  <si>
    <t xml:space="preserve">Otra-Miles de millones de dólares</t>
  </si>
  <si>
    <t xml:space="preserve">Inversión Extranjera Directa</t>
  </si>
  <si>
    <t xml:space="preserve">Las empresas extranjeras con interés de invertir y las empresas mexicanas con interés de exportar y/o internacionalizarse, aprovechan las oportunidades de negocios en otros mercados y de los apoyos y servicios otorgados.</t>
  </si>
  <si>
    <t xml:space="preserve">Proyectos de Exportación de Productos y Servicios Mexicanos</t>
  </si>
  <si>
    <t xml:space="preserve">(Sumatoria de proyectos de exportación de productos y servicios mexicanos confirmados con apoyo de ProMéxico a través de los modelos operantes al periodo T / Número de proyectos de exportación comprometidos al periodo T)*100.</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Proyectos de internacionalización de empresas mexicanas </t>
  </si>
  <si>
    <t xml:space="preserve">(Sumatoria de proyectos de internacionalización de empresas mexicanas confirmados con apoyo de Proméxico, al periodo T / Número de proyectos de internacionalización comprometidos al periodo T) * 100  </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Capacitación en Negocios Internacionales otorgadadas a los beneficiarios en el marco del apoyo Proyectos de Capacitación en Negocios Internacionales</t>
  </si>
  <si>
    <t xml:space="preserve">Beneficiarios que recibieron capacitación en temas de Negocios Internacionales</t>
  </si>
  <si>
    <t xml:space="preserve">Sumatoria de capacitaciones otorgadas por persona durante el periodo T correspondiente</t>
  </si>
  <si>
    <t xml:space="preserve">Beneficiario</t>
  </si>
  <si>
    <t xml:space="preserve">Estratégico - Eficiencia - Semestral</t>
  </si>
  <si>
    <t xml:space="preserve">Apoyos y servicios otorgados a empresas mexicanas y/o extranjeras</t>
  </si>
  <si>
    <t xml:space="preserve">Porcentaje de Apoyos y Servicios otorgados respecto a los programados</t>
  </si>
  <si>
    <t xml:space="preserve">(Número de Apoyos y Servicios otorgados al periodo T / Número de Apoyos y Servicios programados durante el periodo T) *100</t>
  </si>
  <si>
    <t xml:space="preserve">Porcentaje de cumplimiento de documentos de inteligencia comercial </t>
  </si>
  <si>
    <t xml:space="preserve">(Número de documentos de inteligencia generados por ProMéxico durante el periodo T / Número de documentos comprometidos a desarrollar durante el periodo T) * 100 </t>
  </si>
  <si>
    <t xml:space="preserve">Actividades de promoción de oportunidades y de gestión realizadas para atender requerimientos de los beneficiarios de ProMéxico</t>
  </si>
  <si>
    <t xml:space="preserve">Número de actividades de gestión completadas orientadas a la promoción de Inversiones y Negocios Internacionales</t>
  </si>
  <si>
    <t xml:space="preserve">Suma del número de actividades de gestión realizadas al periodo T para la promoción de inversiones </t>
  </si>
  <si>
    <t xml:space="preserve">Actividad</t>
  </si>
  <si>
    <t xml:space="preserve">Porcentaje de actividades de gestión completadas orientadas a la promoción de exportaciones.</t>
  </si>
  <si>
    <t xml:space="preserve">(Número de actividades de gestión realizadas para la promoción de exportaciones al periodo T) / (Número de actividades de gestión para la promoción de exportaciones comprometidas al periodo T) * 100</t>
  </si>
  <si>
    <t xml:space="preserve">Implementación de encuestas de seguimiento del apoyo y/o servicio otorgado.</t>
  </si>
  <si>
    <t xml:space="preserve">Promedio del grado de satisfacción de Apoyos y Servicios otorgados por ProMéxico</t>
  </si>
  <si>
    <t xml:space="preserve">(Sumatoria de calificaciones de satisfacción de las encuestas contestadas al periodo T / Número de encuestas contestadas) * 2 </t>
  </si>
  <si>
    <t xml:space="preserve">Promedio</t>
  </si>
  <si>
    <t xml:space="preserve">Atención a solicitudes de servicios de inteligencia de negocios que requieran una respuesta formal y documentada a los beneficiarios</t>
  </si>
  <si>
    <t xml:space="preserve">Porcentaje de solicitudes de servicios de Inteligencia de Negocios atendidas</t>
  </si>
  <si>
    <t xml:space="preserve">(Número de solicitudes de servicios de Inteligencia de Negocios atendidas en el periodo T / Número de solicitudes recibidas en el periodo T) * 100 </t>
  </si>
  <si>
    <t xml:space="preserve">Actividades de seguimiento para los proyectos de inversión en etapa de aftercare.</t>
  </si>
  <si>
    <t xml:space="preserve">Actividades realizadas a empresas extranjeras con requerimientos de orientación de negocios atendidas por ProMéxico. </t>
  </si>
  <si>
    <t xml:space="preserve">Sumatoria de actividades efectuadas a empresas extranjeras durante el periodo T con requerimientos de orientación especializada (aftercare)</t>
  </si>
  <si>
    <t xml:space="preserve">G001 Aplicación y modernización del marco regulatorio y operativo en materia mercantil, de normalización e inversión extranjera</t>
  </si>
  <si>
    <t xml:space="preserve">312-Dirección General de Normas</t>
  </si>
  <si>
    <t xml:space="preserve">2 Implementar una mejora regulatoria integral</t>
  </si>
  <si>
    <t xml:space="preserve">4 Promover mayores niveles de inversión a través de una regulación apropiada y una promoción eficiente</t>
  </si>
  <si>
    <t xml:space="preserve">1 Democratizar la Productividad</t>
  </si>
  <si>
    <t xml:space="preserve">Contribuir a promover una mayor competencia en los mercados y avanzar hacia una mejora regulatoria integral. mediante la modernización y aplicación eficiente del marco normativo para mejorar el ambiente de negocios.</t>
  </si>
  <si>
    <t xml:space="preserve">El sector empresarial cuenta con un marco normativo eficiente y moderno que permite un mejor  ambiente de negocios</t>
  </si>
  <si>
    <t xml:space="preserve">Proyectos normativos y acuerdos elaborados para contribuir a mejorar el marco regulatorio y operativo en materia mercantil, de normalización e inversión extranjera</t>
  </si>
  <si>
    <t xml:space="preserve">Sumatoria de proyectos normativos y acuerdos elaborados</t>
  </si>
  <si>
    <t xml:space="preserve">Documento</t>
  </si>
  <si>
    <t xml:space="preserve">Estadísticas en materia de inversión extranjera directa publicadas</t>
  </si>
  <si>
    <t xml:space="preserve">Información estadística trimestral sobre la inversión extranjera directa en México</t>
  </si>
  <si>
    <t xml:space="preserve">(Número de estadísticas publicadas/Número de estadísticas programadas) * 100</t>
  </si>
  <si>
    <t xml:space="preserve">Normas emitidas para promover la confianza en los consumidores</t>
  </si>
  <si>
    <t xml:space="preserve">Porcentaje de Normas Oficiales Mexicanas y Normas Mexicanas vigentes publicadas en el Diario Oficial de la Federación respecto a las programadas.</t>
  </si>
  <si>
    <t xml:space="preserve">(Normas Oficiales Mexicanas y Normas Mexicanas vigentes publicadas en el Diario Oficial de la Federación/ Total de Normas Oficiales Mexicanas y Normas Mexicanas programadas)*100</t>
  </si>
  <si>
    <t xml:space="preserve">Normatividad mercantil aplicable para facilitar la inscripción de las sociedades mercantiles en el Registro Público de Comercio</t>
  </si>
  <si>
    <t xml:space="preserve">Número de días para inscribir una empresa</t>
  </si>
  <si>
    <t xml:space="preserve">Días promedio que transcurren entre la emisión de la boleta de solicitud de registro y la boleta de inscripción en el Registro Público de Comercio.</t>
  </si>
  <si>
    <t xml:space="preserve">Organismos de Evaluación de la Conformidad aprobados</t>
  </si>
  <si>
    <t xml:space="preserve">Porcentaje de aprobaciones de Organismos de Evaluación de la Conformidad para evaluar la conformidad de las Normas Oficiales Mexicanas competencia de la Secretaría de Economía</t>
  </si>
  <si>
    <t xml:space="preserve">(Aprobaciones de Organismos de Evaluación de la Conformidad / Solicitudes de aprobación de Organismos de Evaluación de la Conformidad) * 100 </t>
  </si>
  <si>
    <t xml:space="preserve">Fortalecimiento y modernización de los instrumentos normativos que faciliten la creación y operación de negocios en México, incluidos aquellos que involucren inversión extranjera.</t>
  </si>
  <si>
    <t xml:space="preserve">Publicaciones emitidas que mejoran el marco normativo y operativo mercantil</t>
  </si>
  <si>
    <t xml:space="preserve">Sumatoria de documentos</t>
  </si>
  <si>
    <t xml:space="preserve">Eliminación o disminución de costos administrativos innecesarios que genera para los particulares el marco jurídico en materia de inversión extranjera</t>
  </si>
  <si>
    <t xml:space="preserve">Propuestas de mejora de trámites en materia de inversión extranjera presentados ante la CNIE</t>
  </si>
  <si>
    <t xml:space="preserve">(Número de propuestas aprobadas/ número de propuestas presentadas) *100</t>
  </si>
  <si>
    <t xml:space="preserve">Fomento a la utilización de plataformas tecnológicas en materia mercantil</t>
  </si>
  <si>
    <t xml:space="preserve">Tasa de variación de actos en materia mercantil registrados a través de medios electrónicos.</t>
  </si>
  <si>
    <t xml:space="preserve">[(Número de actos registrados en el periodo presente / número de actos registrados en el periodo anterior) - 1] * 100</t>
  </si>
  <si>
    <t xml:space="preserve">Vigilancia a los actores del Sistema de Metrología, Normalización y Evaluación de la Conformidad (SISMENEC) y sujetos obligados en materia mercantil.</t>
  </si>
  <si>
    <t xml:space="preserve">Porcentaje de acciones de vigilancia realizadas a los actores del Sistema de Metrología y Evaluación de la Conformidad y sujetos obligados en materia mercantil.</t>
  </si>
  <si>
    <t xml:space="preserve">(Suma de acciones de vigilancia realizadas / Número de acciones de vigilancia programadas) * 100</t>
  </si>
  <si>
    <t xml:space="preserve">Participación en las actividades de normalización internacional para fomentar el acceso de los productos y servicios nacionales en mercados extranjeros.</t>
  </si>
  <si>
    <t xml:space="preserve">Porcentaje de reuniones internacionales y votos emitidos en Organismos Internacionales de Normalización y evaluación de la conformidad.</t>
  </si>
  <si>
    <t xml:space="preserve">(número de participaciones y votos emitidos en organismos internacionales realizadas/número de participaciones y votos emitidos en organismos internacionales programadas)* 100</t>
  </si>
  <si>
    <t xml:space="preserve">G003 Vigilancia del cumplimiento de la normatividad y fortalecimiento de la certeza jurídica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Los proveedores de bienes y servicios cumplen las obligaciones establecidas en la Ley Federal de Protección al Consumidor en el territorio nacional</t>
  </si>
  <si>
    <t xml:space="preserve">Porcentaje de municipios en los que se realizan acciones de verificación y vigilancia</t>
  </si>
  <si>
    <t xml:space="preserve">(Número de municipios con cobertura de verificados al Trimestre / Número total de municipios del país)*100</t>
  </si>
  <si>
    <t xml:space="preserve">Estratégico - Eficiencia - Trimestral</t>
  </si>
  <si>
    <t xml:space="preserve">Resoluciones administrativas sobre proveedores con irregularidades emitidas</t>
  </si>
  <si>
    <t xml:space="preserve">Porcentaje de eficacia y legalidad de las resoluciones en materia de combustibles</t>
  </si>
  <si>
    <t xml:space="preserve">[(Total de juicio de nulidad resueltos en favor del proveedor + Total de recursos de revisión resueltos en favor del proveedor)/ Total de impugnaciones resueltas] * 100</t>
  </si>
  <si>
    <t xml:space="preserve">Servicios de calibración de instrumentos de medición y análisis de información comercial proporcionados</t>
  </si>
  <si>
    <t xml:space="preserve">Porcentaje de información comercial analizada con cumplimiento</t>
  </si>
  <si>
    <t xml:space="preserve">(Oficios de opinión emitidos con cumplimiento/ Elementos para análisis recibidos)* 100</t>
  </si>
  <si>
    <t xml:space="preserve">Productos de consumo evaluados y publicados</t>
  </si>
  <si>
    <t xml:space="preserve">Porcentaje de Oportunidad en la elaboración de estudios de calidad</t>
  </si>
  <si>
    <t xml:space="preserve">(Número de estudios de calidad entregados en tiempo para su publicación/ número de estudios de  calidad realizados) * 100</t>
  </si>
  <si>
    <t xml:space="preserve">Proveedores del mercado de combustibles verificados</t>
  </si>
  <si>
    <t xml:space="preserve">Porcentaje de proveedores del mercado de combustibles verificados</t>
  </si>
  <si>
    <t xml:space="preserve">(Proveedores del mercado de  combustibles verificados / Proveedores del mercado de combustibles de acuerdo a padrón de establecimientos) * 100</t>
  </si>
  <si>
    <t xml:space="preserve">Establecimientos comerciales verificados</t>
  </si>
  <si>
    <t xml:space="preserve">Porcentaje de visitas de verificación a establecimientos comerciales de bienes y servicios </t>
  </si>
  <si>
    <t xml:space="preserve">(Visitas de verificación de establecimientos comerciales realizadas/ Programa anual de acciones de verificación a establecimientos comerciales)*100</t>
  </si>
  <si>
    <t xml:space="preserve">Realización de pruebas de laboratorio para el servicio externo</t>
  </si>
  <si>
    <t xml:space="preserve">Porcentaje de informes de prueba del laboratorio (servicio externo)</t>
  </si>
  <si>
    <t xml:space="preserve">(Número de informes de resultados aceptados por el cliente /número total de informes emitidos.) * 100</t>
  </si>
  <si>
    <t xml:space="preserve">Gestión - Calidad - Mensual</t>
  </si>
  <si>
    <t xml:space="preserve">Verificación de Proveedores de combustibles en localidades con alta concentración poblacional</t>
  </si>
  <si>
    <t xml:space="preserve">Porcentaje de localidades  con alta concentración poblacional que cuentan con verificaciones a proveedores de combustible</t>
  </si>
  <si>
    <t xml:space="preserve">(Municipios con mas de 100 mil habitantes con verificaciones a proveedores de combustible / Total de municipios con mas de 100 mil habitantes) * 100</t>
  </si>
  <si>
    <t xml:space="preserve">Comprobación de metrología</t>
  </si>
  <si>
    <t xml:space="preserve">Porcentaje de visitas de verificación de metrología</t>
  </si>
  <si>
    <t xml:space="preserve">(Visitas de verificación de metrología realizadas /Programa anual de acciones de verificación en materia metrológica) *100</t>
  </si>
  <si>
    <t xml:space="preserve">Verificación de normas oficiales mexicanas</t>
  </si>
  <si>
    <t xml:space="preserve">Porcentaje de visitas de verificación de normas oficiales mexicanas</t>
  </si>
  <si>
    <t xml:space="preserve">(Visitas de verificación de normas oficiales mexicanas realizadas / Programa anual de acciones de verificación en materia de normas oficiales mexicanas) *100.</t>
  </si>
  <si>
    <t xml:space="preserve">Verificación de comportamiento comercial</t>
  </si>
  <si>
    <t xml:space="preserve">Porcentaje de visitas de verificación de comportamiento comercial</t>
  </si>
  <si>
    <t xml:space="preserve">(Visitas de verificación de comportamiento comercial realizadas / Programa anual de acciones de verificación en materia de comportamiento comercial ) *100.</t>
  </si>
  <si>
    <t xml:space="preserve">Emisión oportuna de acuerdos en el procedimiento administrativo en materia de combustibles</t>
  </si>
  <si>
    <t xml:space="preserve">Porcentaje de oportunidad en la emisión de acuerdos en materia de combustibles</t>
  </si>
  <si>
    <t xml:space="preserve">(Total de promociones acordadas / Total de promociones presentadas por proveedores de combustible) * 100</t>
  </si>
  <si>
    <t xml:space="preserve">Atención de servicios de ajuste por calibración</t>
  </si>
  <si>
    <t xml:space="preserve">Porcentaje de instrumentos de medición ajustados por calibración</t>
  </si>
  <si>
    <t xml:space="preserve">(Instrumentos de medición ajustados por calibración/ Instrumentos de medición con solicitud de ajuste por calibración) * 100</t>
  </si>
  <si>
    <t xml:space="preserve">Atención de denuncias en contra de establecimientos comerciales</t>
  </si>
  <si>
    <t xml:space="preserve">Porcentaje de atención de denuncias en contra de establecimientos comerciales</t>
  </si>
  <si>
    <t xml:space="preserve">(Denuncias en contra de establecimientos comerciales atendidas/ denuncias en contra de establecimientos comerciales susceptibles de atención) * 100</t>
  </si>
  <si>
    <t xml:space="preserve">G007 Regulación, modernización y promoción de la actividad minera</t>
  </si>
  <si>
    <t xml:space="preserve">180-Coordinación General de Minería</t>
  </si>
  <si>
    <t xml:space="preserve">Contribuir a desarrollar una política de fomento industrial y de innovación que promueva un crecimiento económico equilibrado por sectores, regiones y empresas mediante un sector minero competitivo con base en un mejor marco regulatorio</t>
  </si>
  <si>
    <t xml:space="preserve">El sector minero cuenta con un marco regulatorio competitivo</t>
  </si>
  <si>
    <t xml:space="preserve">Calificación de México en el reporte elaborado por la consultora Behre Dolbear </t>
  </si>
  <si>
    <t xml:space="preserve">El estudio evalúa 7 criterios:   El sistema económico,   El sistema político,   El grado de afectación que experimenta la actividad minera por problemas sociales,   Retrasos en la recepción de los permisos debido a problemas burocráticos y otros,   El grado de corrupción prevaleciente en el país,   La estabilidad de la moneda,   La competitividad de la política tributaria del país. Cada criterio se califica en una escala cualitativa de 1 (peor) a 10 (mejor) en función del impacto que tiene en la promoción del incremento de la inversión en el sector minero. En consecuencia, la puntuación máxima posible para un país es de 70 puntos.</t>
  </si>
  <si>
    <t xml:space="preserve">Otra-Calificación</t>
  </si>
  <si>
    <t xml:space="preserve">Estratégico - Eficiencia - Anual</t>
  </si>
  <si>
    <t xml:space="preserve">Acciones de promoción del sector minero realizadas</t>
  </si>
  <si>
    <t xml:space="preserve">Participación en eventos mineros</t>
  </si>
  <si>
    <t xml:space="preserve">(Número de eventos en los que se participa/El número de eventos planeados)*100</t>
  </si>
  <si>
    <t xml:space="preserve">Evento</t>
  </si>
  <si>
    <t xml:space="preserve">Trámites de concesión, contratos, convenios y supervisión de cumplimineto de obligaciones atendidas eficientemente</t>
  </si>
  <si>
    <t xml:space="preserve">Número de actos, contratos y convenios atendidos</t>
  </si>
  <si>
    <t xml:space="preserve">(Número de actos, contratos y convenios atendidos / Número de actos, contratos y convenios ingresados) * 100</t>
  </si>
  <si>
    <t xml:space="preserve">Atención de solicitudes de concesión minera</t>
  </si>
  <si>
    <t xml:space="preserve">Atención de solicitudes de concesión</t>
  </si>
  <si>
    <t xml:space="preserve">(Número de trámites de concesión atendidos/número de trámites ingresados)*100</t>
  </si>
  <si>
    <t xml:space="preserve">Gestión - Eficiencia - Semestral</t>
  </si>
  <si>
    <t xml:space="preserve">Promoción de proveeduría y encadenamientos productivos</t>
  </si>
  <si>
    <t xml:space="preserve">Promoción de clusters mineros</t>
  </si>
  <si>
    <t xml:space="preserve">Número de clusters mineros creados</t>
  </si>
  <si>
    <t xml:space="preserve">Otra-Cluster</t>
  </si>
  <si>
    <t xml:space="preserve">Realización de visitas de inspección</t>
  </si>
  <si>
    <t xml:space="preserve">Visitas de verificación de obras y trabajos</t>
  </si>
  <si>
    <t xml:space="preserve">(Visitas de verificación realizadas/Visitas de verificación planeadas)*100</t>
  </si>
  <si>
    <t xml:space="preserve">Visita</t>
  </si>
  <si>
    <t xml:space="preserve">Atención a solicitudes de inscripción de sociedades mineras</t>
  </si>
  <si>
    <t xml:space="preserve">Número de atenciones de registro de sociedades mineras</t>
  </si>
  <si>
    <t xml:space="preserve">(Número de solicitudes atendidas/Número de solicitudes ingresadas)*100</t>
  </si>
  <si>
    <t xml:space="preserve">Promoción de proyectos mineros</t>
  </si>
  <si>
    <t xml:space="preserve">Número de vinculaciones entre concesonarios e inversionistas</t>
  </si>
  <si>
    <t xml:space="preserve">(Número de vinculaciones del año de reporte/Número de vinculaciones del año previo-1)*100</t>
  </si>
  <si>
    <t xml:space="preserve">Otra-Vinculaciones</t>
  </si>
  <si>
    <t xml:space="preserve">K027 Mantenimiento de infraestructura</t>
  </si>
  <si>
    <t xml:space="preserve">K2N-Exportadora de Sal, S.A. de C.V.</t>
  </si>
  <si>
    <t xml:space="preserve">Transversal: 2 Gobierno Cercano y Moderno</t>
  </si>
  <si>
    <t xml:space="preserve">                                      </t>
  </si>
  <si>
    <t xml:space="preserve">2 Programa para un Gobierno Cercano y Moderno 2013 - 2018</t>
  </si>
  <si>
    <t xml:space="preserve">4 Mejorar la gestión pública gubernamental en la APF</t>
  </si>
  <si>
    <t xml:space="preserve">Contribuir a mejorar la gestión pública gubernamental en la APF mediante la modernización de los equipos utilizados en la cosecha de la sal</t>
  </si>
  <si>
    <t xml:space="preserve">Nivel de satisfacción de los usuarios de los servicios de las dependencias y entidades</t>
  </si>
  <si>
    <t xml:space="preserve">Porcentaje de satisfacción de los usuarios respecto a los servicios de las dependencias y entidades de la APF</t>
  </si>
  <si>
    <t xml:space="preserve">Cumplimiento del programa de trabajo para cosecha </t>
  </si>
  <si>
    <t xml:space="preserve">Volumenes de sal cosechada</t>
  </si>
  <si>
    <t xml:space="preserve">Tonelada</t>
  </si>
  <si>
    <t xml:space="preserve">Equipos modernos y más eficientes son incorporados a las operaciones de la salina.</t>
  </si>
  <si>
    <t xml:space="preserve">Porcentaje de cumplimiento en las actividades de cosecha de la sal</t>
  </si>
  <si>
    <t xml:space="preserve">(A=Volumenes de sal cosechados/B=Volumenes de sal cosechados programados)*100</t>
  </si>
  <si>
    <t xml:space="preserve">Rediseño y Adquisición de cosechadoras realizados.</t>
  </si>
  <si>
    <t xml:space="preserve">Programa de construcción cosechadoras de sal marina</t>
  </si>
  <si>
    <t xml:space="preserve">(A=Cosechadora contruida/B=Cosechadora programada)*100</t>
  </si>
  <si>
    <t xml:space="preserve">Seguimiento al programa para el rediseño de las cosechadoras.</t>
  </si>
  <si>
    <t xml:space="preserve">Seguimiento del programa de construcción  cosechadora </t>
  </si>
  <si>
    <t xml:space="preserve">(A=Avance de construcción de cosechadora rediseñada/B=Avance de construcción de cosechadora rediseñada programada)*100</t>
  </si>
  <si>
    <t xml:space="preserve">P002 Negociaciones internacionales para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Variación porcentual de la participación del comercio total en el PIB del año del reporte respecto a la participación del comercio total en el PIB en el año anterior</t>
  </si>
  <si>
    <t xml:space="preserve">Otra-Porcentaje del PIB</t>
  </si>
  <si>
    <t xml:space="preserve">Grado de apertura de la economía de México</t>
  </si>
  <si>
    <t xml:space="preserve">Los intercambios comerciales de México con el exterior se incrementan diversificando las exportaciones del país</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t>
  </si>
  <si>
    <t xml:space="preserve">Red de acuerdos comerciales internacionales y de inversión optimizada y ampliada</t>
  </si>
  <si>
    <t xml:space="preserve">Porcentaje de acuerdos comerciales y de inversión optimizados o nuevos </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Negociación de nuevos acuerdos comerciales y de inversión</t>
  </si>
  <si>
    <t xml:space="preserve">Rondas para la 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Optimización de los acuerdos comerciales y de inversión ya existentes (seguimiento, profundización, defensa legal y convergencia)</t>
  </si>
  <si>
    <t xml:space="preserve">Rondas para la optimización de los acuerdos comerciales y de inversión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P006 Planeación, elaboración y seguimiento de las políticas y programas de la dependencia</t>
  </si>
  <si>
    <t xml:space="preserve">100-Secretaría</t>
  </si>
  <si>
    <t xml:space="preserve">1 Reactivar una política de fomento económico enfocada en incrementar la productividad de los sectores dinámicos y tradicionales de la economía mexicana, de manera regional y sectorialmente equilibrada</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IPTFM=IVBPM/(IKMß1ITMß2IEMß3IMMß4ISMß5), donde: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ß1, ß2, ß3, ß4, ß5: Importancia de cada insumo en los costos totales. </t>
  </si>
  <si>
    <t xml:space="preserve">Productividad Total de los Factores de las Industrias Manufactureras</t>
  </si>
  <si>
    <t xml:space="preserve">Las unidades responsables del Sector Economía logran una adecuada planeación, articulación, seguimiento de resultados y evaluación de sus políticas y programas para contribuir a los objetivos del PRODEINN</t>
  </si>
  <si>
    <t xml:space="preserve">Porcentaje de indicadores de propósito de las MIR de los programas presupuestarios del Sector Economía que cumplen con sus metas</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Reportes ejecutivos integrados con información relativa al avance del cumplimiento de objetivos y metas del PRODEINN, en apoyo a la toma de decisiones</t>
  </si>
  <si>
    <t xml:space="preserve">Porcentaje de reportes ejecutivos integrados para la toma de decisiones </t>
  </si>
  <si>
    <t xml:space="preserve">PRE= (Reportes ejecutivos elaborados/Reportes ejecutivos programados)*100</t>
  </si>
  <si>
    <t xml:space="preserve">Programas presupuestarios del Sector Economía fortalecidos</t>
  </si>
  <si>
    <t xml:space="preserve">Porcentaje de cumplimiento de Aspectos Susceptibles de Mejora aplicados por las unidades responsables de los programas del Sector Economía</t>
  </si>
  <si>
    <t xml:space="preserve">PCAS =(Aspectos Susceptibles de Mejora aplicados por las unidades responsables de programas presupuestarios / Total de Aspectos Susceptibles de Mejora formalizados de las evaluaciones externas de los programas presupuestarios)*100</t>
  </si>
  <si>
    <t xml:space="preserve">Información para la ciudadanía y el Congreso de la Unión de las acciones y resultados de las metas establecidas en la planeación nacional y sectorial integrada</t>
  </si>
  <si>
    <t xml:space="preserve">Porcentaje de informes realizados entre programados</t>
  </si>
  <si>
    <t xml:space="preserve">PITF= (Número de informes realizados / Número de informes programados) *100</t>
  </si>
  <si>
    <t xml:space="preserve">Coordinación del desarrollo y seguimiento de las evaluaciones externas de programas presupuestarios del Sector Economía</t>
  </si>
  <si>
    <t xml:space="preserve">Porcentaje de evaluaciones externas concluidas en tiempo y forma</t>
  </si>
  <si>
    <t xml:space="preserve">PEC=(Número de evaluaciones externas concluidas en tiempo y forma / Número de evaluaciones externas establecidas en el PAE del ciclo en curso del Sector Economía)*100</t>
  </si>
  <si>
    <t xml:space="preserve">Elaboración de cédulas sobre el cumplimiento de objetivos y metas del PRODEINN</t>
  </si>
  <si>
    <t xml:space="preserve">Porcentaje de cédulas elaboradas a partir de información sobre el cumplimiento de objetivos y metas del PRODEINN</t>
  </si>
  <si>
    <t xml:space="preserve">PCE=(Cédulas elaboradas con información del cumplimiento de objetivos y metas del PRODEINN /Cédulas programadas para monitorear el seguimiento de los objetivos y metas del PRODEINN)*100</t>
  </si>
  <si>
    <t xml:space="preserve">Obtención de información sobre el cumplimiento de objetivos y metas del PRODEINN</t>
  </si>
  <si>
    <t xml:space="preserve">Porcentaje de áreas de la Secretaría de Economía y el Sector Coordinado que entregan en tiempo y forma su contribución al cumplimiento de objetivos y metas del PRODEINN</t>
  </si>
  <si>
    <t xml:space="preserve">PAC = (Número de áreas que reportan en tiempo y forma su contribución a los objetivos y metas del PRODEINN/Número total de áreas responsables del cumplimiento de objetivos y metas del PRODEINN)*100</t>
  </si>
  <si>
    <t xml:space="preserve">Integración de reportes a las áreas de la Secretaría de Economía y de su sector coordinado, para conformar informes oficiales</t>
  </si>
  <si>
    <t xml:space="preserve">Porcentaje de solicitudes de información atendidas por las áreas de la Secretaría de Economía  y su sector coordinado, para la integración de informes oficiales</t>
  </si>
  <si>
    <t xml:space="preserve">PSA= (Número de solicitudes atendidas por las áreas de la SE y su sector coordinado / Número de solicitudes emitidas para la integración de informes oficiales) * 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 con relación al número de áreas de la Secretaría de Economía que reportan el avance de sus acciones y resultados en los distintos Informes Oficiales que coordina la DGPE.</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t>
  </si>
  <si>
    <t xml:space="preserve">P007 Diseño e instrumentación de acciones en materia de competitividad, competencia y política regulatoria</t>
  </si>
  <si>
    <t xml:space="preserve">300-Subsecretaría de Competitividad y Normatividad</t>
  </si>
  <si>
    <t xml:space="preserve">Contribuir a promover una mayor competencia en los mercados y avanzar hacia una mejora regulatoria integral mediante articulación de políticas públicas en materia de competitividad</t>
  </si>
  <si>
    <t xml:space="preserve">Las Instituciones que fomentan o promueven la competitividad en México aplican de forma articulada las políticas públicas en materia regulatoria y de competencia.</t>
  </si>
  <si>
    <t xml:space="preserve">Identificador de Regulación de Productos de Mercados (Product Market Regulation)</t>
  </si>
  <si>
    <t xml:space="preserve">Se calcula mediante la identificación de medidas restrictivas en tres pilares: control estatal, barreras a la innovación empresarial y barreras al comercio y a la inversión.</t>
  </si>
  <si>
    <t xml:space="preserve">Unidad</t>
  </si>
  <si>
    <t xml:space="preserve">Número de acciones acordadas e implementadas por las dependencias y Entidades en el marco del CCECEM o por cualquier otro esquema que realice el STC.</t>
  </si>
  <si>
    <t xml:space="preserve">(Sumatoria de las acciones acordadas e instrumentadas en el año t)  </t>
  </si>
  <si>
    <t xml:space="preserve">Acción</t>
  </si>
  <si>
    <t xml:space="preserve">Agendas integrales entre los sectores privado y público que promueven la competitividad, acordadas.</t>
  </si>
  <si>
    <t xml:space="preserve">Agendas de trabajo elaboradas </t>
  </si>
  <si>
    <t xml:space="preserve">(Agendas de trabajo elaboradas en el año t / Agendas de trabajo programadas en el año t) * 100 </t>
  </si>
  <si>
    <t xml:space="preserve">Convenios y colaboraciones con actores nacionales e internacionales en materia regulatoria y competencia acordados.</t>
  </si>
  <si>
    <t xml:space="preserve">Agendas de colaboración elaboradas</t>
  </si>
  <si>
    <t xml:space="preserve">(Sumatoria de las agendas de colaboración elaboradas en el año t)  </t>
  </si>
  <si>
    <t xml:space="preserve">Acuerdo</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Número de indicadores, seguimiento, análisis y/o diagnósticos realizados.</t>
  </si>
  <si>
    <t xml:space="preserve">Sumatoria de indicadores, análisis y/o diagnósticos de competitividad realizados en el año t  </t>
  </si>
  <si>
    <t xml:space="preserve">Diagnóstico</t>
  </si>
  <si>
    <t xml:space="preserve">Establecimiento de comités, grupos de trabajo acordados y/o tareas nuevas encomendadas por el pleno del CCECEM</t>
  </si>
  <si>
    <t xml:space="preserve">Número de comités, grupos de trabajo acordados y/o  tareas nuevas encomendadas.</t>
  </si>
  <si>
    <t xml:space="preserve">(Sumatoria de los comités, grupos de trabajo acordados y/o tareas nuevas encomendadas)</t>
  </si>
  <si>
    <t xml:space="preserve">Realización de reuniones de trabajo en el marco del Consejo Consultivo Empresarial para el Crecimiento Económico de México</t>
  </si>
  <si>
    <t xml:space="preserve">Numero de reuniones de trabajo realizadas. </t>
  </si>
  <si>
    <t xml:space="preserve">(Numero de reuniones de trabajo realizadas en el año t / Numero de reuniones de trabajo Programadas en el año t) * 100</t>
  </si>
  <si>
    <t xml:space="preserve">Fortalecer la cooperación regulatoria de México con otros países a fin de contar con regulación que permita incrementar la competitividad, facilitar el comercio, favorecer el desarrollo y la competencia económica.</t>
  </si>
  <si>
    <t xml:space="preserve">Colaboraciones regulatorias internacionales acordadas.</t>
  </si>
  <si>
    <t xml:space="preserve">(Sumatoria de los acuerdos de cooperación regulatoria establecidos con socios comerciales o instituciones internacionales en el año t)</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Número de acciones que identifiquen inhibidores y de contribuciones al Programa Especial para la Productividad </t>
  </si>
  <si>
    <t xml:space="preserve">Sumatoria de acciones que identifiquen inhibidores y de contribuciones al Programa Especial para la Productividad en el año t </t>
  </si>
  <si>
    <t xml:space="preserve">Asesoramiento interinstitucional en Mejora Regulatoria.</t>
  </si>
  <si>
    <t xml:space="preserve">Agendas comunes de trabajo establecidas con estados y Municipios</t>
  </si>
  <si>
    <t xml:space="preserve">(Sumatoria de agendas comunes de trabajo realizadas con estados y municipios en el año t)</t>
  </si>
  <si>
    <t xml:space="preserve">Realización de foros temáticos que permitan generar recomendaciones sobre la competitividad de México</t>
  </si>
  <si>
    <t xml:space="preserve">Número de foros realizados </t>
  </si>
  <si>
    <t xml:space="preserve">((Número de foros realizados en el año T / Número de Foros realizados en el año T-1)-1)*100</t>
  </si>
  <si>
    <t xml:space="preserve">P008 Instrumentación de políticas de fomento para los emprendedores y las micro, pequeñas y medianas empresas</t>
  </si>
  <si>
    <t xml:space="preserve">102-Coordinación General del Programa Nacional de Financiamiento al Microempresario</t>
  </si>
  <si>
    <t xml:space="preserve">3 Perspectiva de Género</t>
  </si>
  <si>
    <t xml:space="preserve">Contribuir a impulsar a emprendedores y fortalecer el desarrollo empresarial de las MIPYMES y los organismos del sector social de la economía mediante los programas de políticas públicas de fomento a emprendedores y MIPYMES</t>
  </si>
  <si>
    <t xml:space="preserve">Los programas de fomento a emprendedores y MIPYMES son más efectivos</t>
  </si>
  <si>
    <t xml:space="preserve">Grado de utilidad de los programas y convocatorias del Fondo Nacional Emprendedor</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t>
  </si>
  <si>
    <t xml:space="preserve">Aspectos susceptibles de mejora derivados de las evaluaciones externas atendidos</t>
  </si>
  <si>
    <t xml:space="preserve">Porcentaje de cumplimiento a los Aspectos susceptibles de mejora derivados de las evaluaciones externas a las que es sujeto el INADEM</t>
  </si>
  <si>
    <t xml:space="preserve">Aspectos susceptibles de mejora cubiertos en el período t/Sumatoria de aspectos susceptibles de mejora derivados de las evaluaciones externas comprometidos a cubrir en el período t*100</t>
  </si>
  <si>
    <t xml:space="preserve">Evaluaciones y estudios para el monitoreo del programa de la Coordinación General del PRONAFIM realizadas</t>
  </si>
  <si>
    <t xml:space="preserve">Porcentaje de cumplimiento del número de evaluaciones y estudios realizados en el año </t>
  </si>
  <si>
    <t xml:space="preserve">(Número de evaluaciones y estudios realizados en el año t/Número de evaluaciones y estudios programados en el año t)*100</t>
  </si>
  <si>
    <t xml:space="preserve">Avances en el cumplimiento de las líneas de acción y estrategias bajo la responsabilidad del INADEM en el Programa de Desarrollo Innovador (PRODEINN) alcanzados</t>
  </si>
  <si>
    <t xml:space="preserve">Porcentaje de avance de las Direcciones Generales del INADEM respecto a las metas estimadas en el PRODEINN</t>
  </si>
  <si>
    <t xml:space="preserve">Avance alcanzado por las Direcciones Generales del INADEM en las metas estimadas en el PRODEINN en el período t/avance estimado en las metas del PRODEINN en el período t*100</t>
  </si>
  <si>
    <t xml:space="preserve">Instrumentos para reconocer las mejores prácticas en materia de cultura empresarial en emprendedores y MIPYMES que son establecidos</t>
  </si>
  <si>
    <t xml:space="preserve">Porcentaje de MIPYMES e instancias reconocidas en los Premios Nacional de Calidad, del Emprendedor y de Exportación</t>
  </si>
  <si>
    <t xml:space="preserve">MIPYMES e instancias reconocidas en los Premios Nacional de Calidad, del Emprendedor y de Exportación en el período t/total de MIPYMES e instancias estimadas a reconocer en el período t*100</t>
  </si>
  <si>
    <t xml:space="preserve">Mecanismos de apoyo para fortalecer las capacidades de innovación en las MIPYMES implementados</t>
  </si>
  <si>
    <t xml:space="preserve">Porcentaje de innovaciones tecnológicas llevadas al mercado a través del Fondo de Innovación Tecnológica (FIT)</t>
  </si>
  <si>
    <t xml:space="preserve">Proyectos de innovación tecnológica llevados al mercado a través de la convocatoria del Fondo de Innovación Tecnológica en el período t/total de proyectos apoyados en la convocatoria del FIT en el período t*100 </t>
  </si>
  <si>
    <t xml:space="preserve">Aprobación de proyectos de innovación y base tecnológica a través del Fondo de Innovación Tecnológica (FIT)</t>
  </si>
  <si>
    <t xml:space="preserve">Índice de aprobación de proyectos a través del Fondo de Innovación Tecnológica (FIT)</t>
  </si>
  <si>
    <t xml:space="preserve">Proyectos apoyados a través del FIT en el período t/total de solicitudes recibidas en la convocatoria del FIT en el período t*100</t>
  </si>
  <si>
    <t xml:space="preserve">Difusión de las convocatorias del Fondo Nacional Emprendedor y programas del INADEM en las 32 entidades federativas para dar cumplimiento a las líneas de acción del PRODEINN bajo responsabilidad del INADEM</t>
  </si>
  <si>
    <t xml:space="preserve">Porcentaje de talleres informativos sobre las convocatorias del Fondo Nacional Emprendedor y los programas del INADEM impartidos en las 32 entidades federativas</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Recepción y evaluación de las solicitudes de los participantes en los premios de cultura emprendedora</t>
  </si>
  <si>
    <t xml:space="preserve">Porcentaje de solicitudes evaluadas en los premios de Calidad, de Exportación y del Emprendedor respecto del total de solicitudes recibidas</t>
  </si>
  <si>
    <t xml:space="preserve">Solicitudes evaluadas en los premios de Calidad, de Exportación y del Emprendedor en el período t/total de solicitudes recibidas en el período t*100</t>
  </si>
  <si>
    <t xml:space="preserve">Realización de procesos de adquisición de los servicios de evaluaciones y estudios de monitoreo del Programa Presupuestario de la Coordinación General del PRONAFIM</t>
  </si>
  <si>
    <t xml:space="preserve">Porcentaje de cumplimiento del número de procesos para la adquisición de servicios de evaluaciones y estudios realizados en el periodo   </t>
  </si>
  <si>
    <t xml:space="preserve">(Número de procesos de adquisición de evaluaciones y estudios realizados en el periodo (t)/Número de evaluaciones y estudios programados para el periodo (t)) *100</t>
  </si>
  <si>
    <t xml:space="preserve">Elaboración de documentos soporte para la evaluación de los programas de apoyo para emprendedores y MIPYMES</t>
  </si>
  <si>
    <t xml:space="preserve">Porcentaje de documentos elaborados para sustentar la evaluación externa de los programas del INADEM</t>
  </si>
  <si>
    <t xml:space="preserve">Sumatoria de documentos elaborados para sustentar la evaluación externa de los programas del INADEM en el período t/documentos estimados a elaborar para sustentar las evaluaciones externas en el período t*100</t>
  </si>
  <si>
    <t xml:space="preserve">P009 Promoción del desarrollo, competitividad e innovación de los sectores industrial, comercial y de servicios</t>
  </si>
  <si>
    <t xml:space="preserve">400-Subsecretaría de Industria y Comercio</t>
  </si>
  <si>
    <t xml:space="preserve">Contribuir a desarrollar una política de fomento industrial y de innovación que promueva un crecimiento económico equilibrado por sectores, regiones y empresas. mediante el diseño de agendas sectoriales para impulsar el incremento de la productividad y competitividad de los sectores  maduros, dinámicos y emergentes, definidos como estratégicos.</t>
  </si>
  <si>
    <t xml:space="preserve">Los sectores maduros, dinámicos y emergentes, definidos como estratégicos, cuentan con una política de fomento industrial y de innovación.</t>
  </si>
  <si>
    <t xml:space="preserve">Número de sectores maduros, dinámicos y emergentes definidos como estratégicos con estrategias diseñadas.</t>
  </si>
  <si>
    <t xml:space="preserve">Sumatoria de sectores maduros, dinámicos y emergentes estratégicos con estrategias diseñadas.</t>
  </si>
  <si>
    <t xml:space="preserve">Estrategia</t>
  </si>
  <si>
    <t xml:space="preserve">Políticas públicas encaminadas al fomento de proveeduría nacional y desarrollo de cadenas productivas</t>
  </si>
  <si>
    <t xml:space="preserve">Porcentaje de actividades realizadas para el fomento de proveeduría nacional </t>
  </si>
  <si>
    <t xml:space="preserve">(Actividades realizadas / Actividades diseñadas) *100 </t>
  </si>
  <si>
    <t xml:space="preserve">Políticas públicas que impactan en la disminución de costos de diversos sectores industriales.</t>
  </si>
  <si>
    <t xml:space="preserve">Políticas públicas implementadas que impactan en la disminución de costos de comercio exterior en sectores maduros y dinámicos.</t>
  </si>
  <si>
    <t xml:space="preserve">( Medidas de política pública en operación/Medidas de política pública diseñadas) *100</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úblicas diseñadas para promover la competitividad y productividad de la industria.</t>
  </si>
  <si>
    <t xml:space="preserve">Porcentaje de agendas de trabajo diseñadas.</t>
  </si>
  <si>
    <t xml:space="preserve">(Número de agendas diseñadas en el año t / Número de agendas programadas para el año t)*100</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Agendas de trabajo de política pública diseñadas para promover la competitividad y productividad de la industria.</t>
  </si>
  <si>
    <t xml:space="preserve">Acciones de política pública implementadas.</t>
  </si>
  <si>
    <t xml:space="preserve">(Total de acciones de política pública realizadas en el periodo t/ Total de las acciones planeadas de política pública periodo t) * 100</t>
  </si>
  <si>
    <t xml:space="preserve">Incrementar la aprobación de trámites en la Ventanilla Digital Mexicana de Comercio Exterior (VUCEM)</t>
  </si>
  <si>
    <t xml:space="preserve">Eficiencia de la  Ventanilla Digital Mexicana de Comercio Exterior (VUCEM)</t>
  </si>
  <si>
    <t xml:space="preserve">EFICIENCIA VUCEM = (Total de solicitudes de trámite aprobadas/Total de solicitudes de trámite) * 100</t>
  </si>
  <si>
    <t xml:space="preserve">Elaboración de un informe de las compras de la APF registradas en el Comité Intersecretarial de Compras de Gobierno.</t>
  </si>
  <si>
    <t xml:space="preserve">Informe de la situación de compras de la APF</t>
  </si>
  <si>
    <t xml:space="preserve">Informe presentado en la Comisión Intersecretaría de Compras y Obras de la APF </t>
  </si>
  <si>
    <t xml:space="preserve">Informe</t>
  </si>
  <si>
    <t xml:space="preserve">Gestión - Economía - Anual</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Índice de eficiencia de la Unidad de Prácticas Comerciales Inter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t>
  </si>
  <si>
    <t xml:space="preserve">Coordinación con las industrias y agentes para generar consensos que impulsen la competitividad y productividad.</t>
  </si>
  <si>
    <t xml:space="preserve">Porcentaje de acciones realizadas, resultado de las agendas de trabajo diseñadas</t>
  </si>
  <si>
    <t xml:space="preserve">(Acciones realizadas con las industrias y agentes / Total de acciones señaladas en las agendas de trabajo diseñadas) *100</t>
  </si>
  <si>
    <t xml:space="preserve">Factor de potenciación de la inversión de los Programas.</t>
  </si>
  <si>
    <t xml:space="preserve">Potenciación de la inversión de los Programas</t>
  </si>
  <si>
    <t xml:space="preserve">Monto total de los recursos comprometidos en los proyectos aprobados en el año t / Monto de los recursos aportados por los Programas en proyectos aprobados en el año t</t>
  </si>
  <si>
    <t xml:space="preserve">Otra-Factor de Potenciación</t>
  </si>
  <si>
    <t xml:space="preserve">Apoyo al fomento de cadenas productivas basadas en proveeduría nacional del sector energético.</t>
  </si>
  <si>
    <t xml:space="preserve">Porcentaje de actividades realizadas  para el desarrollo de cadenas productivas</t>
  </si>
  <si>
    <t xml:space="preserve">P010 Fortalecimiento de la competitividad y transparencia del marco regulatorio que aplica a los particulares</t>
  </si>
  <si>
    <t xml:space="preserve">B00-Comisión Federal de 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Se utilizarán los modelos de MIR de Competencia y de MIR de riesgos y costeo estándar </t>
  </si>
  <si>
    <t xml:space="preserve">Estratégico - Eficacia - Bienal</t>
  </si>
  <si>
    <t xml:space="preserve">Medición de la carga regulatoria</t>
  </si>
  <si>
    <t xml:space="preserve">Las dependencias de la Administración Pública Federal y organismos descentralizados operan bajo una regulación pública eficiente</t>
  </si>
  <si>
    <t xml:space="preserve">Tasa de variación de  simplificación de los trámites federales respecto al costo total del acervo regulatorio para los particulares</t>
  </si>
  <si>
    <t xml:space="preserve">(Diferencia entre el costo de los trámites simplificados respecto al año anterior / costo total de los trámites federales)*100</t>
  </si>
  <si>
    <t xml:space="preserve">La mejora regulatoria en las entidades federativas y los municipios mejorada</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Índice de Competitividad basado en los resultados del Sistema de Apertura Rápida de Empresas (SARE)</t>
  </si>
  <si>
    <t xml:space="preserve">(0.5)*(tasa de crecimiento anual del número de empresas abiertas a través del SARE en los municipios) + (0.5)*(tasa de crecimiento anual de la cantidad de empleos generados por las empresas abiertas a través del SARE en los municipios)</t>
  </si>
  <si>
    <t xml:space="preserve">Recomendaciones generadas por los diagnósticos para mejorar el marco regulatorio nacional implemementadas</t>
  </si>
  <si>
    <t xml:space="preserve">Porcentaje de recomendaciones contenidas en los diagnósticos aplicadas </t>
  </si>
  <si>
    <t xml:space="preserve">[(Número de recomendaciones consideradas en cada diagnóstico elaborado) / (Número de recomendaciones realizadas en cada diagnóstico elaborado)] *100</t>
  </si>
  <si>
    <t xml:space="preserve">Implementación de convenios para mejora regulatoria en entidades federativas y municipios</t>
  </si>
  <si>
    <t xml:space="preserve">Porcentaje de convenios de cooperación en materia de mejora regulatoria firmados</t>
  </si>
  <si>
    <t xml:space="preserve">(Número de convenios firmados con las entidades federativas y municipios en el año / Número de convenios solicitados en el año)* 100</t>
  </si>
  <si>
    <t xml:space="preserve">Atención de asesorías solicitadas por entidades federativas y municipios en la implementación de proyectos de mejora regulatoria</t>
  </si>
  <si>
    <t xml:space="preserve">Porcentaje de capacitaciones brindadas en las entidades federativas y municipios</t>
  </si>
  <si>
    <t xml:space="preserve">(Número de Capacitaciones atendidas en el semestre  / Capacitaciones solicitadas durante el año) * 100</t>
  </si>
  <si>
    <t xml:space="preserve">Implementación de mecanismos de cooperación regulatoria internacional</t>
  </si>
  <si>
    <t xml:space="preserve">Porcentaje de cumplimiento de las actividades de los programas y/o convenios acordados con organismos internacionales y otros países en materia de capacitación y asesoría en materia de mejora regulatoria </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Medición de la calidad de las Reglas de Operación que regulan los Programas Federales analizados</t>
  </si>
  <si>
    <t xml:space="preserve">Porcentaje de cumplimiento de los criterios de mejora regulatoria que observan las Reglas de Operación dictaminadas por la Comisión Federal de Mejora Regulatoria (COFEMER)</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Diagnósticos del marco regulatorio que identifican los obstáculos regulatorios que afectan la competitividad elaborados</t>
  </si>
  <si>
    <t xml:space="preserve">Porcentaje de diagnósticos de los principales sectores económicos para identificar trabas regulatorias</t>
  </si>
  <si>
    <t xml:space="preserve">(Número de diagnósticos elaborados en el semestre / Número de diagnósticos planeados en el año)*100</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Las Micro, Pequeñas y Medianas Empresas de los sectores estratégicos incrementan su productividad</t>
  </si>
  <si>
    <t xml:space="preserve">Tasa de variación de la productividad total de los factores en las MIPYMES apoyadas</t>
  </si>
  <si>
    <t xml:space="preserve">[{(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 Notas aclaratorias: IPC e IPP se refieren a los índices de precios correspondientes para ajustar el indicador por cambios en precios (IPC= Índice de precios al consumidor, mientras que IPP= Índice de precios al productor).  El período t refiere el momento de cierre del proyecto, mientras que el período t-1 refiere el momento previo a la recepción de los apoyos.</t>
  </si>
  <si>
    <t xml:space="preserve">Otra-tasa de variación de la productividad total de los factores</t>
  </si>
  <si>
    <t xml:space="preserve">Tasa de crecimiento en ventas promedio de las MIPYMES apoyadas</t>
  </si>
  <si>
    <t xml:space="preserve">((Ventas promedio registradas por las MIPYMES apoyadas en el año  t/ ventas promedio registradas por MIPYMES en el año t-1 )-1)* 100</t>
  </si>
  <si>
    <t xml:space="preserve">tasa</t>
  </si>
  <si>
    <t xml:space="preserve">Asesoría por medio de la Red de Apoyo al Emprendedor para atender y vincular a las MIPYMES con programas públicos y privados para su beneficio, proporcionada</t>
  </si>
  <si>
    <t xml:space="preserve">Porcentaje de MIPYMES vinculadas a programas públicos y privados de apoyo a través de la Red de Apoyo al Emprendedor en relación con el total de MIPYMES atendidas mediante la Red</t>
  </si>
  <si>
    <t xml:space="preserve">(MIPYMES vinculadas a programas públicos y privados de apoyo a través de la Red de Apoyo al Emprendedor en el período t/total de MIPYMES atendidas por la Red en el período t)*100</t>
  </si>
  <si>
    <t xml:space="preserve">Promedio de emprendedores y MIPYMES apoyados por las instancias públicas y privadas que forman parte de la Red de Apoyo al Emprendedor</t>
  </si>
  <si>
    <t xml:space="preserve">(Número de emprendedores y MIPYMES apoyados en el periodo t / Número de instancias públicas y privadas que forman parte de la Red en el periodo t)</t>
  </si>
  <si>
    <t xml:space="preserve">Capacidades de gestión y habilidades gerenciales de las MIPYMES fortalecidas</t>
  </si>
  <si>
    <t xml:space="preserve">Porcentaje de MIPYMES de sectores estratégicos que fortalecieron sus capacidades de gestión y habilidades gerenciales en relación con el total de MIPYMES apoyadas a través de las convocatorias</t>
  </si>
  <si>
    <t xml:space="preserve">(MIPYMES de sectores estratégicos fortalecidas con capacidades de gestión y habilidades gerenciales en el período t/total de MIPYMES apoyadas a través de las convocatorias)*100</t>
  </si>
  <si>
    <t xml:space="preserve">Porcentaje de aprobación del Programa de Incubación en Línea para el fortalecimiento de habilidades gerenciales </t>
  </si>
  <si>
    <t xml:space="preserve">(Participantes que acreditaron el Programa de Incubación en Línea/total de participantes que terminaron el Programa de Incubación en Línea)*100</t>
  </si>
  <si>
    <t xml:space="preserve">Instrumentos para facilitar el acceso a financiamiento, capital de riesgo y educación financiera para las MIPYMES, implementados</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empresas  que acceden a medios tradicionales de financiamiento a través de la convocatoria de cultura financiera respecto de las que participan en el programa integral de cultura financiera que apoya dicha convocatoria</t>
  </si>
  <si>
    <t xml:space="preserve">(Empresas que tuvieron acceso a medios tradicionales de financiamiento a través de la convocatoria de cultura financiera en el período t/ Total de empresas participantes en los Programas Integrales de la convocatoria de cultura financiera en el período t)*100</t>
  </si>
  <si>
    <t xml:space="preserve">Empresas que acceden a financiamiento a partir de los fondos de capital de riesgo apoyados con coinversión del INADEM desde que se creó en 2013</t>
  </si>
  <si>
    <t xml:space="preserve">(Sumatoria de las empresas que acceden a financiamiento a partir de los fondos de  capital de riesgo apoyados con coinversión del INADEM desde 2013)</t>
  </si>
  <si>
    <t xml:space="preserve">Otra-Inversiones</t>
  </si>
  <si>
    <t xml:space="preserve">Apoyos para fomentar la infraestructura productiva y el desarrollo económico regional otorgados</t>
  </si>
  <si>
    <t xml:space="preserve">Porcentaje de recursos destinados para promover el desarrollo regional</t>
  </si>
  <si>
    <t xml:space="preserve">(Monto de recursos destinados para promover el desarrollo regional en el período t/total de los recursos asignados a las convocatorias y proyectos por asignación directa en el período t)* 100</t>
  </si>
  <si>
    <t xml:space="preserve">Gestión - Economía - Semestral</t>
  </si>
  <si>
    <t xml:space="preserve">Apoyos para fortalecer las capacidades productivas, tecnológicas y de innovación de las MIPYMES, otorgados</t>
  </si>
  <si>
    <t xml:space="preserve">Porcentaje de MIPYMES que incorporan TIC en sus procesos productivos en relación con el total de las empresas que desconocen como aprovechar las tecnologías de información y comunicación para incrementar su productividad</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Tasa de variación del valor de los activos fijos en las MIPYMES apoyadas</t>
  </si>
  <si>
    <t xml:space="preserve">[(Valor promedio de los activos fijos adquiridos por las empresas apoyadas (período t)/valor promedio de los activos fijos de las empresas apoyadas antes de recibir el apoyo (período t-1)]-1*100</t>
  </si>
  <si>
    <t xml:space="preserve">Otra-Tasa de variación</t>
  </si>
  <si>
    <t xml:space="preserve">Porcentaje de MIPYMES apoyadas con proyectos de innovación para generar nuevos productos, procesos o servicios para uso propio o de otros</t>
  </si>
  <si>
    <t xml:space="preserve">(MIPYMES apoyadas con proyectos de innovación para generar nuevos productos, procesos o servicios en el período t/total de MIPYMES que generan o desarrollan innovaciones para uso propio o de otros)*100</t>
  </si>
  <si>
    <t xml:space="preserve">Instrumentos para fortalecer el entorno de negocios para las MIPYMES en las entidades federativas establecidos</t>
  </si>
  <si>
    <t xml:space="preserve">Porcentaje de entidades federativas apoyadas para implementar una mejora regulatoria integral y mejorar el ambiente de negocios para las MIPYMES </t>
  </si>
  <si>
    <t xml:space="preserve">(Número de entidades apoyadas con proyectos de mejora regulatoria para facilitar el ambiente de negocios para las MIPYMES en el período t/total de entidades federativas apoyadas en el período t)*100</t>
  </si>
  <si>
    <t xml:space="preserve">Mecanismos para fortalecer la participación de las MIPYMES en las cadenas globales de valor, implementados</t>
  </si>
  <si>
    <t xml:space="preserve">Porcentaje de MIPYMES apoyadas con certificaciones para que incrementen su productividad y logren incorporarse en cadenas globales de valor</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Encuestas con respuestas positivas de los beneficiarios respecto a la utilidad y efectividad de los apoyos recibi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Evaluación y ministración de proyectos de las convocatorias del Fondo Nacional Emprendedor</t>
  </si>
  <si>
    <t xml:space="preserve">Tasa de presentación de proyectos evaluados al Consejo Directivo</t>
  </si>
  <si>
    <t xml:space="preserve">(Total de proyectos presentados al Consejo Directivo en el período t/total de proyectos evaluados que aprobaron la Evaluación Técnica, Financiera y de Negocios en el período t)*100</t>
  </si>
  <si>
    <t xml:space="preserve">Otorgamiento de recursos para fomentar el acceso a crédito, la inversión de capital de riesgo y la educación financiera en las MIPYMES</t>
  </si>
  <si>
    <t xml:space="preserve">Porcentaje de investigaciones, metodologías y publicaciones de cultura financiera apoyados en relación a lo programado</t>
  </si>
  <si>
    <t xml:space="preserve">(Sumatoria de investigaciones, metodologías y publicaciones apoyadas para fomentar la cultura financiera en el ecosistema emprendedor en el período t / Total de investigaciones, metodologías y publicaciones estimadas a apoyar en el período t)*100</t>
  </si>
  <si>
    <t xml:space="preserve">Derrama de crédito inducida  vía el Sistema Nacional de Garantías</t>
  </si>
  <si>
    <t xml:space="preserve">(Derrama de crédito inducida por los créditos respaldados por el Sistema Nacional de Garantías en el período t/total de recursos aportados en garantía por el INADEM en el período t) El resultado se compone de los recursos aportados en el ejercicio fiscal más la revolvencia de recursos aportados en ejercicios anteriores.</t>
  </si>
  <si>
    <t xml:space="preserve">Otra-Derrama de crédito inducida</t>
  </si>
  <si>
    <t xml:space="preserve">Gestión - Economía - Trimestral</t>
  </si>
  <si>
    <t xml:space="preserve">Variación porcentual de los nuevos fondos de capital privado desarrollados en el ecosistema emprendedor desde 2013 respecto de los existentes antes de la creación del INADEM</t>
  </si>
  <si>
    <t xml:space="preserve">[(Suma de fondos de inversión de capital privado creados en el ecosistema emprendedor desde 2013 con el apoyo del INADEM/total de vehículos existentes en el ecosistema emprendedor a inicios de 2013)-1]*100</t>
  </si>
  <si>
    <t xml:space="preserve">Otra-Variación porcentual</t>
  </si>
  <si>
    <t xml:space="preserve">Fomento a la participación de instancias públicas y privadas en la Red y promoción a la realización de diagnósticos de gestión empresarial por parte de las MIPYMES</t>
  </si>
  <si>
    <t xml:space="preserve">Porcentaje de diagnósticos de gestión empresarial realizados a través de la Red de Apoyo al Emprendedor en relación con el total de diagnósticos realizados a través de la Red</t>
  </si>
  <si>
    <t xml:space="preserve">(Diagnósticos de gestión empresarial realizados a través de la Red de Apoyo al Emprendedor en el período t/total de diagnósticos realizados a través de la Red de Apoyo al Emprendedor en el período t)*100</t>
  </si>
  <si>
    <t xml:space="preserve">Tasa de variación de instancias públicas y privadas participantes en la Red de Apoyo al Emprendedor</t>
  </si>
  <si>
    <t xml:space="preserve">[(Instancias públicas y privadas participantes en la Red de Apoyo al Emprendedor en el periodo t/instancias públicas y privadas participantes en la Red de Apoyo al Emprendedor en el periodo t-1)-1*100]</t>
  </si>
  <si>
    <t xml:space="preserve">Tasa de ministración de recursos a los proyectos aprobados por el Consejo Directivo</t>
  </si>
  <si>
    <t xml:space="preserve">(Proyectos ministrados en el período t/proyectos aprobados por el Consejo Directivo en el período t)*100</t>
  </si>
  <si>
    <t xml:space="preserve">Publicación, promoción y aprobación de las convocatorias del Fondo Nacional Emprendedor</t>
  </si>
  <si>
    <t xml:space="preserve">Tiempo promedio de atención para el desahogo de los procesos involucrados en las convocatorias</t>
  </si>
  <si>
    <t xml:space="preserve">(Días que transcurren desde la publicación de la primera convocatoria hasta la aprobación de la última convocatoria en el período t/total de convocatorias aprobadas en el período t)*100</t>
  </si>
  <si>
    <t xml:space="preserve">S021 Programa nacional de financiamiento al microempresario y a la mujer rural</t>
  </si>
  <si>
    <t xml:space="preserve">Contribuir a impulsar a emprendedores y fortalecer el desarrollo empresarial de las MIPYMES y los organismos del sector social de la economía. mediante servicios de microfinanzas competitivos que otorga el Programa a los microempresarios y las microempresarias para consolid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la población objetivo atendida por el Programa que sobrevive un año después.</t>
  </si>
  <si>
    <t xml:space="preserve">(Número de personas microempresarias atendidas por el Programa y que sobrevivieron un año después en el periodo t) / (Población objetivo en el periodo t ) *100</t>
  </si>
  <si>
    <t xml:space="preserve">Los microempresarios y las microempresarias apoyados por el Programa consolidan sus unidades económicas.</t>
  </si>
  <si>
    <t xml:space="preserve">Porcentaje anual de microempresarios y microempresarias que incrementaron el volumen de venta de sus unidades económicas, en relación al total de microempresarios y microempresarias atendidas por el Programa.</t>
  </si>
  <si>
    <t xml:space="preserve">(Número de microempresarios y microempresarias atendidas y encuestadas por el Programa que reportan incremento en ventas en el periodo t / Total de personas atendidas y encuestadas por el Programa en el periodo t) *100</t>
  </si>
  <si>
    <t xml:space="preserve">Crédito estratégico otorgado en zonas de atención especial y prioritaria.</t>
  </si>
  <si>
    <t xml:space="preserve">Porcentaje semestral de microempresarios y microempresarias que recibieron un microcrédito estratégico por el Programa, respecto al total de microempresarios y microempresarias que recibieron un microcrédito con recursos del Programa</t>
  </si>
  <si>
    <t xml:space="preserve">(Número de microempresarios y microempresarias que recibieron un microcrédito estratégico con recursos del Programa en el periodo t)/ (Número de microempresarios y microempresarias que recibieron un microcrédito con recursos del Programa en el periodo t) *100</t>
  </si>
  <si>
    <t xml:space="preserve">Microcréditos otorgados a los y las microempresarias</t>
  </si>
  <si>
    <t xml:space="preserve">Porcentaje anual de microcréditos otorgados con recursos del Programa a través de los puntos de acceso de microfinanzas apoyados por el Programa en el año anterior respecto al total de microcréditos colocados con recursos del Programa en los municipios donde se establecieron los puntos de acceso de microfinanzas </t>
  </si>
  <si>
    <t xml:space="preserve">(Microcréditos otorgados con recursos del Programa en el periodo t a través de los puntos de acceso de microfinanzas  apoyados por el programa en el periodo t-1 / Número total de microcréditos colocados en el periodo t en los municipios donde se establecieron puntos de acceso de microfinanzas en el periodo t-1)*100</t>
  </si>
  <si>
    <t xml:space="preserve">Porcentaje anual de microempresarios y microempresarias que recibieron un microcrédito con recursos del Programa, respecto a la población potencial.</t>
  </si>
  <si>
    <t xml:space="preserve">(Número de microempresarios y microempresarias que recibieron un microcrédito con recursos del Programa en el periodo t / Número de microempresarios y microempresarias que han pedido algún crédito durante la vida de su negocio) *100</t>
  </si>
  <si>
    <t xml:space="preserve">Capacitación para el desarrollo de habilidades empresariales o incubación de actividades productivas.</t>
  </si>
  <si>
    <t xml:space="preserve">Porcentaje anual de actividades productivas incubadas vinculadas por lo menos a un microcrédito con recursos del Programa posterior a la incubación, respecto al total de actividades productivas incubadas.</t>
  </si>
  <si>
    <t xml:space="preserve">(Número de actividades productivas incubadas vinculadas por lo menos a un microcrédito con recursos del Programa posterior a la incubación en el periodo t / Número de actividades productivas incubadas en el periodo t)*100</t>
  </si>
  <si>
    <t xml:space="preserve">Porcentaje semestral de microempresarios y microempresarias atendidos con microcréditos por el Programa que recibieron un apoyo de capacitación a la población objetivo respecto al total de microempresarios y microempresarias atendidos con microcréditos por el Programa.</t>
  </si>
  <si>
    <t xml:space="preserve">(Número de microempresarios y microempresarias atendidos con microcréditos por el Programa que recibieron un apoyo de capacitación a la población objetivo en el periodo t / Número de personas apoyadas con microcréditos por el Programa en el periodo t)*100</t>
  </si>
  <si>
    <t xml:space="preserve">Líneas de crédito ministradas a los intermediarios financieros para que éstos a su vez otorguen microcréditos a los y las microempresarias.</t>
  </si>
  <si>
    <t xml:space="preserve">Porcentaje trimestral de puntos de acceso nuevos de microfinanzas en relación a los programados a apoyar</t>
  </si>
  <si>
    <t xml:space="preserve">(Número de puntos de acceso nuevos de microfinanzas apoyados en el período t / Número de puntos de acceso nuevos de microfinanzas programados apoyar en el período t) *100</t>
  </si>
  <si>
    <t xml:space="preserve">Número de solicitudes de apoyo autorizadas en un periodo menor a 45 días hábiles respecto al total de solicitudes autorizadas.</t>
  </si>
  <si>
    <t xml:space="preserve">(Número total de solicitudes de apoyo autorizadas en un periodo menor a 45 días hábiles en el periodo t) / (Número total de solicitudes autorizadas en el periodo t)</t>
  </si>
  <si>
    <t xml:space="preserve">Número de microempresarios y microempresarias acreditadas por el Programa respecto a la población objetivo</t>
  </si>
  <si>
    <t xml:space="preserve">(Número de microempresarios y microempresarias que fueron apoyadas con microcréditos por el Programa en el periodo t / Población objetivo del Programa en el periodo t)*100</t>
  </si>
  <si>
    <t xml:space="preserve">Apoyos a los intermediarios financieros para que éstos a su vez otorguen capacitación e incubación de actividades productivas a los y las microempresarias.</t>
  </si>
  <si>
    <t xml:space="preserve">Porcentaje trimestral de proyectos incubados con recursos del Programa, en relación a los programados a incubar</t>
  </si>
  <si>
    <t xml:space="preserve">(Número de proyectos incubados con recursos del Programa en el período t / Número de proyectos programados a incubar en el período t) *100</t>
  </si>
  <si>
    <t xml:space="preserve">Porcentaje trimestral de microempresarios y microempresarias capacitadas con recursos del Programa, en relación a los microempresarios y microempresarias programadas a capacitar</t>
  </si>
  <si>
    <t xml:space="preserve">(Número de microempresarios y microempresarias capacitados con recursos del Programa en el período t / Número de microempresarios y microempresarias programadas atender en el período t) *100</t>
  </si>
  <si>
    <t xml:space="preserve">Líneas de crédito ministradas a los intermediarios financieros para que éstos a su vez otorguen créditos estratégicos a las microempresarias en zonas de atención especial y zonas prioritarias.</t>
  </si>
  <si>
    <t xml:space="preserve">Porcentaje trimestral de microempresarias acreditadas por el Programa en zonas de atención especial y zonas prioritarias en relación a las programadas a atender</t>
  </si>
  <si>
    <t xml:space="preserve">(Número de microempresarias acreditadas por el Programa en zonas de atención especial y zonas prioritarias en el período t / Número de microempresarias programadas atender en el período t) *100</t>
  </si>
  <si>
    <t xml:space="preserve">S151 Programa para el desarrollo de la industria de software (PROSOFT) y la innovación</t>
  </si>
  <si>
    <t xml:space="preserve">410-Dirección General de Innovación, Servicios y Comercio Interior</t>
  </si>
  <si>
    <t xml:space="preserve">3 Orientar y hacer más eficiente el gasto público para fortalecer el mercado interno</t>
  </si>
  <si>
    <t xml:space="preserve">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la innovación y las tecnologías de la información en México.</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Las unidades económicas de la población objetivo del programa (de acuerdo al Sistema de Clasificación Industrial de América del Norte, 2013) que reciben apoyos económicos federales a través del PROSOFT, por haber cubierto los criterios de selección establecidos en las Reglas de Operación, incrementan su productividad y su capacidad para innovar a través de las tecnologías de la información y de la innovación.</t>
  </si>
  <si>
    <t xml:space="preserve">Tasa de crecimiento de la productividad laboral de las empresas apoyadas por el PROSOFT.</t>
  </si>
  <si>
    <t xml:space="preserve">{[(Valor bruto de la producción de las empresas apoyadas/total de trabajadores en las empresas apoyadas, en el periodo t)/(Valor bruto de la producción de las empresas apoyadas/total de trabajadores en las empresas apoyadas, en el periodo t-2)]-1}*100</t>
  </si>
  <si>
    <t xml:space="preserve">Apoyos del programa otorgados para el rubro de aceleración de la política pública.</t>
  </si>
  <si>
    <t xml:space="preserve">Porcentaje de recursos para proyectos de aceleración de la política pública. </t>
  </si>
  <si>
    <t xml:space="preserve">(Monto de recursos del PROSOFT destinado al rubro de apoyo de aceleración de la política pública en el periodo t/ Monto de recursos asignados al PROSOFT en el periodo t) x 100</t>
  </si>
  <si>
    <t xml:space="preserve">Apoyos del programa otorgados para la formación de capital humano especializado en TI y en desarrollo de innovación.</t>
  </si>
  <si>
    <t xml:space="preserve">Porcentaje de recursos para capital humano especializado en tecnologías de la información y en desarrollo de innovación.</t>
  </si>
  <si>
    <t xml:space="preserve">(Monto de recursos del PROSOFT destinado a la formación de capital humano especializado en tecnologías de la información y en innovación en el periodo t/ Monto de recursos asignados al PROSOFT en el periodo t) x 100</t>
  </si>
  <si>
    <t xml:space="preserve">Los apoyos del PROSOFT para proyectos de tecnologías de la información y para innovación, son multiplicados varias veces por la participación concurrente de los gobiernos estatales, de la iniciativa privada y eventualmente de la academia.</t>
  </si>
  <si>
    <t xml:space="preserve">Factor por el que se multiplica la aportación federal.</t>
  </si>
  <si>
    <t xml:space="preserve">(Monto de aportación del PROSOFT+monto de aportación de las entidades federativas +monto de aportación del sector académico+monto de aportación del sector privado + monto de otros aportantes, en el periodo t/ Monto total de los recursos aportados por el PROSOFT destinado a los proyectos aprobados, en el periodo t).</t>
  </si>
  <si>
    <t xml:space="preserve">Otra-Factor de potenciación</t>
  </si>
  <si>
    <t xml:space="preserve">Apoyos del programa otorgados para el rubro de investigación en desarrollo tecnológico e innovación que responda a una necesidad de mercado.</t>
  </si>
  <si>
    <t xml:space="preserve">Porcentaje de recursos para la investigación en desarrollo tecnológico e innovación que responda a una necesidad de mercado.</t>
  </si>
  <si>
    <t xml:space="preserve">(Monto de recursos del PROSOFT destinado al rubro de apoyo de investigación en desarrollo tecnológico e innovación que responda a una necesidad de mercado, en el periodo t/  Monto de recursos asignados al PROSOFT para el ejercicio fiscal del periodo t) x 100</t>
  </si>
  <si>
    <t xml:space="preserve">Apoyos del programa otorgados para el rubro de apoyo de infraestructura para el desarrollo y adopción de las tecnologías de la información y para la innovación.</t>
  </si>
  <si>
    <t xml:space="preserve">Porcentaje de recursos para infraestructura tecnológica.</t>
  </si>
  <si>
    <t xml:space="preserve">(Monto de recursos del PROSOFT destinado al rubro de apoyo de infraestructura para el desarrollo y adopción de las tecnologías de la información y para la innovación, en el periodo t/ Monto de recursos asignados al PROSOFT, en el periodo t) x 100</t>
  </si>
  <si>
    <t xml:space="preserve">Apoyos del programa para proyectos que incrementan su productividad a través de las tecnologías de la información y la innovación, son otorgados de manera oportuna conforme a las Reglas de Operación del PROSOFT.</t>
  </si>
  <si>
    <t xml:space="preserve">Nivel de satisfacción de los solicitantes de apoyo al programa.</t>
  </si>
  <si>
    <t xml:space="preserve">((Promedio de la percepción de impacto de los beneficiarios y no beneficiarios, en el periodo t + promedio de la calidad de los servicios del PROSOFT de los beneficiarios y no beneficiarios, en el periodo t)/2).</t>
  </si>
  <si>
    <t xml:space="preserve">Otra-Escala de 0 a 10</t>
  </si>
  <si>
    <t xml:space="preserve">Gestión - Calidad - Anual</t>
  </si>
  <si>
    <t xml:space="preserve">Ministración oportuna de los recursos a los organismos promotores y, en su caso, a los beneficiarios directos, una vez que la Instancia Ejecutora recibe las facturas o recibos oficiales por parte de los Organismos Promotores o, en su caso, de los beneficiarios directos.</t>
  </si>
  <si>
    <t xml:space="preserve">Días promedio para la ministración de los recursos federales asignados a los proyectos.</t>
  </si>
  <si>
    <t xml:space="preserve">Número de días hábiles promedio que la Instancia Ejecutora recibe las facturas por parte de los Organismos Promotores o, en su caso, de los beneficiarios directos hasta que se emite la orden de pago  /Número total de pagos realizados por la instancia ejecutora a los organismos promotores.</t>
  </si>
  <si>
    <t xml:space="preserve">Ministración de recursos de forma oportuna y eficiente para el desarrollo de los proyectos aprobados por el PROSOFT.</t>
  </si>
  <si>
    <t xml:space="preserve">Porcentaje del recurso federal ejercido.</t>
  </si>
  <si>
    <t xml:space="preserve">((Monto total de recursos entregados a los Organismos Promotores, fideicomisos y/o beneficiarios directos correspondientes a los proyectos aprobados por el Consejo Directivo en el periodo t)/(Monto de recursos asignados al PROSOFT en el periodo t)) x 100</t>
  </si>
  <si>
    <t xml:space="preserve">Seguimiento al desarrollo de los proyectos aprobados por el PROSOFT.</t>
  </si>
  <si>
    <t xml:space="preserve">Porcentaje de cumplimiento en la entrega en tiempo y forma de los reportes de avance y/o final de los proyectos desarrollados con apoyo Federal a través del PROSOFT.</t>
  </si>
  <si>
    <t xml:space="preserve">(Número de reportes de avance y/o final recibidos en tiempo y forma en la Instancia Ejecutora en el periodo t / Número total de reportes de avance y/o final con compromiso de entrega en el periodo t)*100</t>
  </si>
  <si>
    <t xml:space="preserve">Evaluación y dictaminación oportuna de las solicitudes de apoyo a proyectos aprobados para el sector de tecnologías de la información y para la innovación.</t>
  </si>
  <si>
    <t xml:space="preserve">Días promedio para la evaluación y dictaminación de los proyectos que se ponen a consideración del Consejo Directivo del PROSOFT.</t>
  </si>
  <si>
    <t xml:space="preserve">(Sumatoria (Fecha de aprobación - Fecha de recepción de solicitud completa)en el periodo t )/Número total de proyectos aprobados en el periodo t.</t>
  </si>
  <si>
    <t xml:space="preserve">S220 Programa para la productividad y competitividad industrial</t>
  </si>
  <si>
    <t xml:space="preserve">417-Unidad de compras de Gobierno</t>
  </si>
  <si>
    <t xml:space="preserve">Contribuir a desarrollar una política de fomento industrial y de innovación que promueva un crecimiento económico equilibrado por sectores, regiones y empresas. mediante la integración de un mayor número de empresas a cadenas de valor y la mejora de su productividad.</t>
  </si>
  <si>
    <t xml:space="preserve">Empresas de los sectores estratégicos impulsadas para su integración en cadenas de valor y la mejora de su productividad.</t>
  </si>
  <si>
    <t xml:space="preserve">Porcentaje de empresas apoyadas por el PPCI que se insertan a alguna cadena de valor.</t>
  </si>
  <si>
    <t xml:space="preserve">(Número de empresas apoyadas que se integran a alguna cadena de valor en el año t / Número de empresas apoyadas que se integran a alguna cadena de valor en el año t-1)*100</t>
  </si>
  <si>
    <t xml:space="preserve">Tasa de variación promedio de la productividad de las empresas apoyadas por el PPCI.</t>
  </si>
  <si>
    <t xml:space="preserve">((Promedio de la Productividad comprometida por las empresas apoyadas / Promedio de la productividad actual por las empresas apoyadas)-1) *100)</t>
  </si>
  <si>
    <t xml:space="preserve">Apoyos otorgados para adquirir maquinaría y equipo.</t>
  </si>
  <si>
    <t xml:space="preserve">Porcentaje de empresas apoyadas por el PPCI para adquirir maquinaria y equipo.</t>
  </si>
  <si>
    <t xml:space="preserve">(Empresas apoyadas para adquirir Maquinaria y Equipo en el año t /Empresas apoyadas para adquirir Maquinaria y Equipo en el año t-1)*100</t>
  </si>
  <si>
    <t xml:space="preserve">Apoyos para adquirir consultoría especializada y procesos de mejora tecnológica.</t>
  </si>
  <si>
    <t xml:space="preserve">Porcentaje de empresas apoyadas por el PPCI para adquirir consultoría especializada y procesos de mejora tecnológica</t>
  </si>
  <si>
    <t xml:space="preserve">(Empresas apoyadas para adquirir consultoría especializada y procesos de mejora tecnológica en el año t / Empresas apoyadas para adquirir consultoría especializada y procesos de mejora tecnológica en el año t-1)*100</t>
  </si>
  <si>
    <t xml:space="preserve">Apoyos otorgados para certificaciones especializadas.</t>
  </si>
  <si>
    <t xml:space="preserve">Porcentaje de certificaciones especializadas apoyadas por el PPCI.</t>
  </si>
  <si>
    <t xml:space="preserve">(Número de certificaciones especializadas apoyadas en el año t / número de certificaciones especializadas apoyadas en el año t-1)*100</t>
  </si>
  <si>
    <t xml:space="preserve">Apoyos otorgados para la capacitación especializada del capital humano.</t>
  </si>
  <si>
    <t xml:space="preserve">Porcentaje de capacitaciones especializadas apoyadas por el PPCI.</t>
  </si>
  <si>
    <t xml:space="preserve">(Número capacitaciones especializadas apoyadas en el año t / Número capacitaciones especializadas apoyadas en el año t-1)*100</t>
  </si>
  <si>
    <t xml:space="preserve">Apoyos otorgados para generar información sectorial o regional</t>
  </si>
  <si>
    <t xml:space="preserve">Porcentaje de empresas apoyadas por el PPCI para realizar de estudios.</t>
  </si>
  <si>
    <t xml:space="preserve">(Empresas apoyadas para realizar de estudios en el año t /   Empresas apoyadas para realizar de estudios en el año t-1)*100</t>
  </si>
  <si>
    <t xml:space="preserve">Formalización de las solicitudes de apoyo aprobadas.</t>
  </si>
  <si>
    <t xml:space="preserve">Número de solicitudes de apoyo aprobadas y formalizadas.</t>
  </si>
  <si>
    <t xml:space="preserve">Número acumulado de solicitudes de apoyo aprobadas y formalizadas.</t>
  </si>
  <si>
    <t xml:space="preserve">Solicitud</t>
  </si>
  <si>
    <t xml:space="preserve">Número de solicitudes aprobadas y formalizadas a las que se les realiza seguimiento</t>
  </si>
  <si>
    <t xml:space="preserve">Número acumulado de solicitudes aprobadas que llevan seguimiento.</t>
  </si>
  <si>
    <t xml:space="preserve">Dictaminación de solicitudes de apoyo recibidas</t>
  </si>
  <si>
    <t xml:space="preserve">Número de Solicitudes de apoyo aprobadas por el Consejo Directivo del PPCI.</t>
  </si>
  <si>
    <t xml:space="preserve">Acumulado del número de solicitudes de Apoyo aprobadas por el Consejo Directivo del Programa </t>
  </si>
  <si>
    <t xml:space="preserve">U004 Proyectos para la atracción de inversión extranjera estratégic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Las empresas extranjeras o con mayoría de capital extranjero de los diferentes sectores productivos invierten en México.</t>
  </si>
  <si>
    <t xml:space="preserve">Porcentaje de la inversión extranjera directa nacional realizada por las empresas apoyadas por el Fondo ProMéxico, en relación a la inversión extranjera directa en Méxco.</t>
  </si>
  <si>
    <t xml:space="preserve">(Suma de la inversión extranjera directa realizada por las empresas apoyadas por el Fondo ProMéxico de 2013 al año t/ Suma de la Inversión extranjera directa en México de 2013 al año t)*100</t>
  </si>
  <si>
    <t xml:space="preserve">Apoyos económicos otorgados a empresas extranjeras o con mayoría de capital extranjero que generan Inversión Extranjera Directa.</t>
  </si>
  <si>
    <t xml:space="preserve">Inversión extranjera directa atraída, por cada dólar de apoyo otorgado a las empresas beneficiadas.</t>
  </si>
  <si>
    <t xml:space="preserve">(Monto total de la inversión extranjera directa atraida por las empresas apoyadas por el Fondo ProMéxico en el año t / Monto total de apoyos otorgados a las empresas apoyadas por el Fondo ProMéxico en el año t)  </t>
  </si>
  <si>
    <t xml:space="preserve">Dólares</t>
  </si>
  <si>
    <t xml:space="preserve">Seguimiento a proyectos formalizados</t>
  </si>
  <si>
    <t xml:space="preserve">Porcentaje de proyectos de inversión extranjera directa los que les fue aplicado el seguimiento, en relación a los proyectos formalizados.</t>
  </si>
  <si>
    <t xml:space="preserve">(Número de proyectos de inversión extranjera directa a los que les fue aplicado el seguimiento en el año t/ Número de proyectos de inversión extranjera directa formalizados al año t)*100  </t>
  </si>
  <si>
    <t xml:space="preserve">Formalización de los apoyos autorizados</t>
  </si>
  <si>
    <t xml:space="preserve">Porcentaje de empresas con apoyo económico autorizado, que suscriben la base para la entrega-recepción de apoyo o el Convenio de Adhesión con ProMéxico.</t>
  </si>
  <si>
    <t xml:space="preserve">(Número de empresas que suscriben la base para la entrega-recepción de apoyos o el Convenio de Adhesión en el año t/ Número de empresas con apoyo económico autorizado por parte del Fondo ProMéxico en el año t)*100  </t>
  </si>
  <si>
    <t xml:space="preserve">Autorización de Apoyos</t>
  </si>
  <si>
    <t xml:space="preserve">Porcentaje de empresas con autorización de entrega de ministración, respecto del total de empresas presentadas al Subcomité</t>
  </si>
  <si>
    <t xml:space="preserve">(Número de empresas con entrega de ministarciones autorizadas por el Subcomité en el año t/Número de empresas presentadas al Subcomité en el año t)/100</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4 (Erogaciones para la Igualdad entre Mujeres y Hombres)</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712-Dirección General de Programación, Organización y Presupuesto</t>
  </si>
  <si>
    <t xml:space="preserve">Método de Cálculo</t>
  </si>
  <si>
    <t xml:space="preserve">Porcentaje de normas internas simplificadas</t>
  </si>
  <si>
    <t xml:space="preserve">(Número de normas internas simplificadas o eliminadas al final del periodo /Línea base del total de normas en la dependencia al inicio del periodo)*100</t>
  </si>
  <si>
    <t xml:space="preserve">Gestión - Eficien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Otra-Promedio Ponderado</t>
  </si>
  <si>
    <t xml:space="preserve">Quejas y Denuncias</t>
  </si>
  <si>
    <t xml:space="preserve">QD = AQD - FE +/- PAT</t>
  </si>
  <si>
    <t xml:space="preserve">Atención de Responsabilidades Administrativas</t>
  </si>
  <si>
    <t xml:space="preserve">ARA = 0.5(TA + RE) + 0.5(FL)</t>
  </si>
  <si>
    <t xml:space="preserve">Indicador de Modernización</t>
  </si>
  <si>
    <t xml:space="preserve">IM = 0.7(CG) + 0.3(CR)</t>
  </si>
  <si>
    <t xml:space="preserve">Auditorías de Alto Impacto y de Resultado de Programas </t>
  </si>
  <si>
    <t xml:space="preserve">ADAIyR = ORAI, ORMD,  REIM y AIO        ADAIyR= 0.5 * ORAI + 0.3 * ORMD + 0.14 * REIM + 0.06 AIO </t>
  </si>
  <si>
    <t xml:space="preserve">QD = AQD   FE +/- PAT</t>
  </si>
  <si>
    <t xml:space="preserve">K2O-Fideicomiso de Fomento Miner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D = AQD-FE +/- PAT</t>
  </si>
  <si>
    <t xml:space="preserve">1. Cuando al OIC le sea aplicable los factores ORAI, ORMD, REIM y AIO (Formula principal) ADAIyR=0.5*ORAI+0.3*ORMD+0.14*REIM+0.06AIO 2. Para factores ORAI, ORMD y REIM ADAIyR= 0.6*ORAI+0.3*ORMD+0.1*REIM 3. Para factores ORAI, ORMD y AIO ADAIyR=0.6*ORAI+0.3*ORMD+0.1*AIO 4. Para factores ORAI, REIM y AIO ADAIyR=0.7*ORAI+0.2*REIM+0.1*AIO 5. Para factores ORAI y ORMD ADAIyR=0.6*ORAI+0.4*ORMD 6. Para factores ORAI y REIM ADAIyR=0.6*ORAI+0.4*REIM 7. Para factores ORAI y AIO ADAIyR=0.9*ORAI+0.1*AIO 8. Para factores ORMD, REIM y AIO ADAIyR=0.7*ORMD+0.2*REIM+0.1* AIO 9. Para factores ORMD y REIM ADAIyR=0.6*ORMD+0.4*REIM 10.Para factores ORMD y AIO ADAIyR=0.9*ORMD+0.1*AIO 11.Para factores ORMD y AIO ADAIyR=0.9*ORMD+0.1*AIO 11.Para factor REIM yAIO ADAIyR=0.9*REIM+0.1*AIO 12. Para factores ORAI ADAIyR=1*ORAI 13. Para factor ORMD ADAIyR=1*ORMD 14.Para factor REIM ADAIyR=1*REIM  15. Para factor AIO ADAyR=1*AIO</t>
  </si>
  <si>
    <t xml:space="preserve">Otra-Promedio Ponderado </t>
  </si>
  <si>
    <t xml:space="preserve">K8V-Instituto Mexicano de la Propiedad Industrial</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Otra-Promedio Pnderado</t>
  </si>
  <si>
    <t xml:space="preserve">Auditorías de Alto Impacto y de Resultado de Programas        </t>
  </si>
  <si>
    <t xml:space="preserve">IM = 0.7(CG) + 0.3(CR)        </t>
  </si>
  <si>
    <t xml:space="preserve">Otra-Promedio Ponderado   </t>
  </si>
  <si>
    <t xml:space="preserve">Indicador de Modernización        </t>
  </si>
  <si>
    <t xml:space="preserve">Otra-PROMEDIO PONDERADO</t>
  </si>
  <si>
    <t xml:space="preserve">ATENCION DE RESPONSABILIDADES ADMINISTRATIVAS</t>
  </si>
  <si>
    <t xml:space="preserve">QUEJAS Y DENUNCIAS</t>
  </si>
  <si>
    <t xml:space="preserve">104-Unidad de Contraloría Intern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t>
  </si>
  <si>
    <t xml:space="preserve">IM = 0.7(CG) + 0.3(CR)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10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10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0_B002"/>
      <sheetName val="R10_E005"/>
      <sheetName val="R10_E006"/>
      <sheetName val="R10_E007"/>
      <sheetName val="R10_E009"/>
      <sheetName val="R10_F003"/>
      <sheetName val="R10_G001"/>
      <sheetName val="R10_G003"/>
      <sheetName val="R10_G007"/>
      <sheetName val="R10_K027"/>
      <sheetName val="R10_K028"/>
      <sheetName val="R10_P002"/>
      <sheetName val="R10_P006"/>
      <sheetName val="R10_P007"/>
      <sheetName val="R10_P008"/>
      <sheetName val="R10_P009"/>
      <sheetName val="R10_P010"/>
      <sheetName val="R10_S020"/>
      <sheetName val="R10_S021"/>
      <sheetName val="R10_S151"/>
      <sheetName val="R10_S220"/>
      <sheetName val="R10_U004"/>
      <sheetName val="M001"/>
      <sheetName val="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0_B002"/>
      <sheetName val="R10_E005"/>
      <sheetName val="R10_E006"/>
      <sheetName val="R10_E007"/>
      <sheetName val="R10_E009"/>
      <sheetName val="R10_F003"/>
      <sheetName val="R10_G001"/>
      <sheetName val="R10_G003"/>
      <sheetName val="R10_G007"/>
      <sheetName val="R10_K027"/>
      <sheetName val="R10_K028"/>
      <sheetName val="R10_P002"/>
      <sheetName val="R10_P006"/>
      <sheetName val="R10_P007"/>
      <sheetName val="R10_P008"/>
      <sheetName val="R10_P009"/>
      <sheetName val="R10_P010"/>
      <sheetName val="R10_S020"/>
      <sheetName val="R10_S021"/>
      <sheetName val="R10_S151"/>
      <sheetName val="R10_S220"/>
      <sheetName val="R10_U004"/>
      <sheetName val="M001"/>
      <sheetName val="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6.25" hidden="false" customHeight="false" outlineLevel="0" collapsed="false">
      <c r="B25" s="10" t="str">
        <f aca="false">HYPERLINK("#'"&amp;$H25&amp;"'!A1",MID($H25,5,4))</f>
        <v>B002</v>
      </c>
      <c r="C25" s="11" t="s">
        <v>10</v>
      </c>
      <c r="D25" s="12" t="s">
        <v>11</v>
      </c>
      <c r="E25" s="13" t="s">
        <v>12</v>
      </c>
      <c r="F25" s="14"/>
      <c r="G25" s="14"/>
      <c r="H25" s="14" t="s">
        <v>13</v>
      </c>
    </row>
    <row r="26" customFormat="false" ht="26.25" hidden="false" customHeight="false" outlineLevel="0" collapsed="false">
      <c r="B26" s="10" t="str">
        <f aca="false">HYPERLINK("#'"&amp;$H26&amp;"'!A1",MID($H26,5,4))</f>
        <v>E005</v>
      </c>
      <c r="C26" s="15" t="s">
        <v>14</v>
      </c>
      <c r="D26" s="16" t="s">
        <v>11</v>
      </c>
      <c r="E26" s="17" t="s">
        <v>12</v>
      </c>
      <c r="F26" s="14"/>
      <c r="G26" s="14"/>
      <c r="H26" s="14" t="s">
        <v>15</v>
      </c>
    </row>
    <row r="27" customFormat="false" ht="26.25" hidden="false" customHeight="false" outlineLevel="0" collapsed="false">
      <c r="B27" s="10" t="str">
        <f aca="false">HYPERLINK("#'"&amp;$H27&amp;"'!A1",MID($H27,5,4))</f>
        <v>E006</v>
      </c>
      <c r="C27" s="18" t="s">
        <v>16</v>
      </c>
      <c r="D27" s="19" t="s">
        <v>17</v>
      </c>
      <c r="E27" s="20" t="s">
        <v>18</v>
      </c>
      <c r="F27" s="14"/>
      <c r="G27" s="14"/>
      <c r="H27" s="14" t="s">
        <v>19</v>
      </c>
    </row>
    <row r="28" customFormat="false" ht="26.25" hidden="false" customHeight="false" outlineLevel="0" collapsed="false">
      <c r="B28" s="10" t="str">
        <f aca="false">HYPERLINK("#'"&amp;$H28&amp;"'!A1",MID($H28,5,4))</f>
        <v>E007</v>
      </c>
      <c r="C28" s="11" t="s">
        <v>20</v>
      </c>
      <c r="D28" s="12" t="s">
        <v>21</v>
      </c>
      <c r="E28" s="13" t="s">
        <v>22</v>
      </c>
      <c r="F28" s="14"/>
      <c r="G28" s="14"/>
      <c r="H28" s="14" t="s">
        <v>23</v>
      </c>
    </row>
    <row r="29" customFormat="false" ht="38.25" hidden="false" customHeight="false" outlineLevel="0" collapsed="false">
      <c r="B29" s="21" t="str">
        <f aca="false">HYPERLINK("#'"&amp;$H29&amp;"'!A1",MID($H29,5,4))</f>
        <v>E009</v>
      </c>
      <c r="C29" s="18" t="s">
        <v>24</v>
      </c>
      <c r="D29" s="19" t="n">
        <v>120</v>
      </c>
      <c r="E29" s="20" t="s">
        <v>25</v>
      </c>
      <c r="F29" s="14"/>
      <c r="G29" s="14"/>
      <c r="H29" s="14" t="s">
        <v>26</v>
      </c>
    </row>
    <row r="30" customFormat="false" ht="15" hidden="false" customHeight="false" outlineLevel="0" collapsed="false">
      <c r="B30" s="22"/>
      <c r="C30" s="15"/>
      <c r="D30" s="23" t="n">
        <v>121</v>
      </c>
      <c r="E30" s="17" t="s">
        <v>27</v>
      </c>
      <c r="F30" s="14"/>
      <c r="G30" s="14"/>
      <c r="H30" s="14"/>
    </row>
    <row r="31" customFormat="false" ht="15" hidden="false" customHeight="false" outlineLevel="0" collapsed="false">
      <c r="B31" s="22"/>
      <c r="C31" s="15"/>
      <c r="D31" s="23" t="n">
        <v>122</v>
      </c>
      <c r="E31" s="17" t="s">
        <v>28</v>
      </c>
      <c r="F31" s="14"/>
      <c r="G31" s="14"/>
      <c r="H31" s="14"/>
    </row>
    <row r="32" customFormat="false" ht="15" hidden="false" customHeight="false" outlineLevel="0" collapsed="false">
      <c r="B32" s="22"/>
      <c r="C32" s="15"/>
      <c r="D32" s="23" t="n">
        <v>123</v>
      </c>
      <c r="E32" s="17" t="s">
        <v>29</v>
      </c>
      <c r="F32" s="14"/>
      <c r="G32" s="14"/>
      <c r="H32" s="14"/>
    </row>
    <row r="33" customFormat="false" ht="15" hidden="false" customHeight="false" outlineLevel="0" collapsed="false">
      <c r="B33" s="22"/>
      <c r="C33" s="15"/>
      <c r="D33" s="23" t="n">
        <v>124</v>
      </c>
      <c r="E33" s="17" t="s">
        <v>30</v>
      </c>
    </row>
    <row r="34" customFormat="false" ht="15" hidden="false" customHeight="false" outlineLevel="0" collapsed="false">
      <c r="B34" s="22"/>
      <c r="C34" s="15"/>
      <c r="D34" s="23" t="n">
        <v>125</v>
      </c>
      <c r="E34" s="17" t="s">
        <v>31</v>
      </c>
    </row>
    <row r="35" customFormat="false" ht="15" hidden="false" customHeight="false" outlineLevel="0" collapsed="false">
      <c r="B35" s="22"/>
      <c r="C35" s="15"/>
      <c r="D35" s="23" t="n">
        <v>126</v>
      </c>
      <c r="E35" s="17" t="s">
        <v>32</v>
      </c>
    </row>
    <row r="36" customFormat="false" ht="15" hidden="false" customHeight="false" outlineLevel="0" collapsed="false">
      <c r="B36" s="22"/>
      <c r="C36" s="15"/>
      <c r="D36" s="23" t="n">
        <v>127</v>
      </c>
      <c r="E36" s="17" t="s">
        <v>33</v>
      </c>
    </row>
    <row r="37" customFormat="false" ht="15" hidden="false" customHeight="false" outlineLevel="0" collapsed="false">
      <c r="B37" s="22"/>
      <c r="C37" s="15"/>
      <c r="D37" s="23" t="n">
        <v>128</v>
      </c>
      <c r="E37" s="17" t="s">
        <v>34</v>
      </c>
    </row>
    <row r="38" customFormat="false" ht="15" hidden="false" customHeight="false" outlineLevel="0" collapsed="false">
      <c r="B38" s="22"/>
      <c r="C38" s="15"/>
      <c r="D38" s="23" t="n">
        <v>129</v>
      </c>
      <c r="E38" s="17" t="s">
        <v>35</v>
      </c>
    </row>
    <row r="39" customFormat="false" ht="15" hidden="false" customHeight="false" outlineLevel="0" collapsed="false">
      <c r="B39" s="22"/>
      <c r="C39" s="15"/>
      <c r="D39" s="23" t="n">
        <v>130</v>
      </c>
      <c r="E39" s="17" t="s">
        <v>36</v>
      </c>
    </row>
    <row r="40" customFormat="false" ht="15" hidden="false" customHeight="false" outlineLevel="0" collapsed="false">
      <c r="B40" s="22"/>
      <c r="C40" s="15"/>
      <c r="D40" s="23" t="n">
        <v>131</v>
      </c>
      <c r="E40" s="17" t="s">
        <v>37</v>
      </c>
    </row>
    <row r="41" customFormat="false" ht="15" hidden="false" customHeight="false" outlineLevel="0" collapsed="false">
      <c r="B41" s="22"/>
      <c r="C41" s="15"/>
      <c r="D41" s="23" t="n">
        <v>132</v>
      </c>
      <c r="E41" s="17" t="s">
        <v>38</v>
      </c>
    </row>
    <row r="42" customFormat="false" ht="15" hidden="false" customHeight="false" outlineLevel="0" collapsed="false">
      <c r="B42" s="22"/>
      <c r="C42" s="15"/>
      <c r="D42" s="23" t="n">
        <v>133</v>
      </c>
      <c r="E42" s="17" t="s">
        <v>39</v>
      </c>
    </row>
    <row r="43" customFormat="false" ht="15" hidden="false" customHeight="false" outlineLevel="0" collapsed="false">
      <c r="B43" s="22"/>
      <c r="C43" s="15"/>
      <c r="D43" s="23" t="n">
        <v>134</v>
      </c>
      <c r="E43" s="17" t="s">
        <v>40</v>
      </c>
    </row>
    <row r="44" customFormat="false" ht="15" hidden="false" customHeight="false" outlineLevel="0" collapsed="false">
      <c r="B44" s="22"/>
      <c r="C44" s="15"/>
      <c r="D44" s="23" t="n">
        <v>135</v>
      </c>
      <c r="E44" s="17" t="s">
        <v>41</v>
      </c>
    </row>
    <row r="45" customFormat="false" ht="15" hidden="false" customHeight="false" outlineLevel="0" collapsed="false">
      <c r="B45" s="22"/>
      <c r="C45" s="15"/>
      <c r="D45" s="23" t="n">
        <v>136</v>
      </c>
      <c r="E45" s="17" t="s">
        <v>42</v>
      </c>
    </row>
    <row r="46" customFormat="false" ht="15" hidden="false" customHeight="false" outlineLevel="0" collapsed="false">
      <c r="B46" s="22"/>
      <c r="C46" s="15"/>
      <c r="D46" s="23" t="n">
        <v>137</v>
      </c>
      <c r="E46" s="17" t="s">
        <v>43</v>
      </c>
    </row>
    <row r="47" customFormat="false" ht="15" hidden="false" customHeight="false" outlineLevel="0" collapsed="false">
      <c r="B47" s="22"/>
      <c r="C47" s="15"/>
      <c r="D47" s="23" t="n">
        <v>138</v>
      </c>
      <c r="E47" s="17" t="s">
        <v>44</v>
      </c>
    </row>
    <row r="48" customFormat="false" ht="15" hidden="false" customHeight="false" outlineLevel="0" collapsed="false">
      <c r="B48" s="22"/>
      <c r="C48" s="15"/>
      <c r="D48" s="23" t="n">
        <v>139</v>
      </c>
      <c r="E48" s="17" t="s">
        <v>45</v>
      </c>
    </row>
    <row r="49" customFormat="false" ht="15" hidden="false" customHeight="false" outlineLevel="0" collapsed="false">
      <c r="B49" s="22"/>
      <c r="C49" s="15"/>
      <c r="D49" s="23" t="n">
        <v>140</v>
      </c>
      <c r="E49" s="17" t="s">
        <v>46</v>
      </c>
    </row>
    <row r="50" customFormat="false" ht="15" hidden="false" customHeight="false" outlineLevel="0" collapsed="false">
      <c r="B50" s="22"/>
      <c r="C50" s="15"/>
      <c r="D50" s="23" t="n">
        <v>141</v>
      </c>
      <c r="E50" s="17" t="s">
        <v>47</v>
      </c>
    </row>
    <row r="51" customFormat="false" ht="15" hidden="false" customHeight="false" outlineLevel="0" collapsed="false">
      <c r="B51" s="22"/>
      <c r="C51" s="15"/>
      <c r="D51" s="23" t="n">
        <v>142</v>
      </c>
      <c r="E51" s="17" t="s">
        <v>48</v>
      </c>
    </row>
    <row r="52" customFormat="false" ht="15" hidden="false" customHeight="false" outlineLevel="0" collapsed="false">
      <c r="B52" s="22"/>
      <c r="C52" s="15"/>
      <c r="D52" s="23" t="n">
        <v>143</v>
      </c>
      <c r="E52" s="17" t="s">
        <v>49</v>
      </c>
    </row>
    <row r="53" customFormat="false" ht="15" hidden="false" customHeight="false" outlineLevel="0" collapsed="false">
      <c r="B53" s="22"/>
      <c r="C53" s="15"/>
      <c r="D53" s="23" t="n">
        <v>144</v>
      </c>
      <c r="E53" s="17" t="s">
        <v>50</v>
      </c>
    </row>
    <row r="54" customFormat="false" ht="15" hidden="false" customHeight="false" outlineLevel="0" collapsed="false">
      <c r="B54" s="22"/>
      <c r="C54" s="15"/>
      <c r="D54" s="23" t="n">
        <v>145</v>
      </c>
      <c r="E54" s="17" t="s">
        <v>51</v>
      </c>
    </row>
    <row r="55" customFormat="false" ht="15" hidden="false" customHeight="false" outlineLevel="0" collapsed="false">
      <c r="B55" s="22"/>
      <c r="C55" s="15"/>
      <c r="D55" s="23" t="n">
        <v>146</v>
      </c>
      <c r="E55" s="17" t="s">
        <v>52</v>
      </c>
    </row>
    <row r="56" customFormat="false" ht="15" hidden="false" customHeight="false" outlineLevel="0" collapsed="false">
      <c r="B56" s="22"/>
      <c r="C56" s="15"/>
      <c r="D56" s="23" t="n">
        <v>147</v>
      </c>
      <c r="E56" s="17" t="s">
        <v>53</v>
      </c>
    </row>
    <row r="57" customFormat="false" ht="15" hidden="false" customHeight="false" outlineLevel="0" collapsed="false">
      <c r="B57" s="22"/>
      <c r="C57" s="15"/>
      <c r="D57" s="23" t="n">
        <v>148</v>
      </c>
      <c r="E57" s="17" t="s">
        <v>54</v>
      </c>
    </row>
    <row r="58" customFormat="false" ht="15" hidden="false" customHeight="false" outlineLevel="0" collapsed="false">
      <c r="B58" s="22"/>
      <c r="C58" s="15"/>
      <c r="D58" s="23" t="n">
        <v>149</v>
      </c>
      <c r="E58" s="17" t="s">
        <v>55</v>
      </c>
    </row>
    <row r="59" customFormat="false" ht="15" hidden="false" customHeight="false" outlineLevel="0" collapsed="false">
      <c r="B59" s="22"/>
      <c r="C59" s="15"/>
      <c r="D59" s="23" t="n">
        <v>150</v>
      </c>
      <c r="E59" s="17" t="s">
        <v>56</v>
      </c>
    </row>
    <row r="60" customFormat="false" ht="15" hidden="false" customHeight="false" outlineLevel="0" collapsed="false">
      <c r="B60" s="22"/>
      <c r="C60" s="15"/>
      <c r="D60" s="23" t="n">
        <v>151</v>
      </c>
      <c r="E60" s="17" t="s">
        <v>57</v>
      </c>
    </row>
    <row r="61" customFormat="false" ht="15" hidden="false" customHeight="false" outlineLevel="0" collapsed="false">
      <c r="B61" s="22"/>
      <c r="C61" s="15"/>
      <c r="D61" s="23" t="n">
        <v>152</v>
      </c>
      <c r="E61" s="17" t="s">
        <v>58</v>
      </c>
    </row>
    <row r="62" customFormat="false" ht="15" hidden="false" customHeight="false" outlineLevel="0" collapsed="false">
      <c r="B62" s="22"/>
      <c r="C62" s="15"/>
      <c r="D62" s="23" t="n">
        <v>154</v>
      </c>
      <c r="E62" s="17" t="s">
        <v>59</v>
      </c>
    </row>
    <row r="63" customFormat="false" ht="15" hidden="false" customHeight="false" outlineLevel="0" collapsed="false">
      <c r="B63" s="22"/>
      <c r="C63" s="15"/>
      <c r="D63" s="23" t="n">
        <v>155</v>
      </c>
      <c r="E63" s="17" t="s">
        <v>60</v>
      </c>
    </row>
    <row r="64" customFormat="false" ht="15" hidden="false" customHeight="false" outlineLevel="0" collapsed="false">
      <c r="B64" s="22"/>
      <c r="C64" s="15"/>
      <c r="D64" s="23" t="n">
        <v>156</v>
      </c>
      <c r="E64" s="17" t="s">
        <v>61</v>
      </c>
    </row>
    <row r="65" customFormat="false" ht="15" hidden="false" customHeight="false" outlineLevel="0" collapsed="false">
      <c r="B65" s="22"/>
      <c r="C65" s="15"/>
      <c r="D65" s="23" t="n">
        <v>157</v>
      </c>
      <c r="E65" s="17" t="s">
        <v>62</v>
      </c>
    </row>
    <row r="66" customFormat="false" ht="15" hidden="false" customHeight="false" outlineLevel="0" collapsed="false">
      <c r="B66" s="22"/>
      <c r="C66" s="15"/>
      <c r="D66" s="23" t="n">
        <v>158</v>
      </c>
      <c r="E66" s="17" t="s">
        <v>63</v>
      </c>
    </row>
    <row r="67" customFormat="false" ht="15" hidden="false" customHeight="false" outlineLevel="0" collapsed="false">
      <c r="B67" s="22"/>
      <c r="C67" s="15"/>
      <c r="D67" s="23" t="n">
        <v>159</v>
      </c>
      <c r="E67" s="17" t="s">
        <v>64</v>
      </c>
    </row>
    <row r="68" customFormat="false" ht="15" hidden="false" customHeight="false" outlineLevel="0" collapsed="false">
      <c r="B68" s="22"/>
      <c r="C68" s="15"/>
      <c r="D68" s="23" t="n">
        <v>160</v>
      </c>
      <c r="E68" s="17" t="s">
        <v>65</v>
      </c>
    </row>
    <row r="69" customFormat="false" ht="15" hidden="false" customHeight="false" outlineLevel="0" collapsed="false">
      <c r="B69" s="22"/>
      <c r="C69" s="15"/>
      <c r="D69" s="23" t="n">
        <v>161</v>
      </c>
      <c r="E69" s="17" t="s">
        <v>66</v>
      </c>
    </row>
    <row r="70" customFormat="false" ht="15" hidden="false" customHeight="false" outlineLevel="0" collapsed="false">
      <c r="B70" s="22"/>
      <c r="C70" s="15"/>
      <c r="D70" s="23" t="n">
        <v>162</v>
      </c>
      <c r="E70" s="17" t="s">
        <v>67</v>
      </c>
    </row>
    <row r="71" customFormat="false" ht="15" hidden="false" customHeight="false" outlineLevel="0" collapsed="false">
      <c r="B71" s="22"/>
      <c r="C71" s="15"/>
      <c r="D71" s="23" t="n">
        <v>163</v>
      </c>
      <c r="E71" s="17" t="s">
        <v>68</v>
      </c>
    </row>
    <row r="72" customFormat="false" ht="15" hidden="false" customHeight="false" outlineLevel="0" collapsed="false">
      <c r="B72" s="22"/>
      <c r="C72" s="15"/>
      <c r="D72" s="23" t="n">
        <v>164</v>
      </c>
      <c r="E72" s="17" t="s">
        <v>69</v>
      </c>
    </row>
    <row r="73" customFormat="false" ht="15" hidden="false" customHeight="false" outlineLevel="0" collapsed="false">
      <c r="B73" s="22"/>
      <c r="C73" s="15"/>
      <c r="D73" s="23" t="n">
        <v>165</v>
      </c>
      <c r="E73" s="17" t="s">
        <v>70</v>
      </c>
    </row>
    <row r="74" customFormat="false" ht="15" hidden="false" customHeight="false" outlineLevel="0" collapsed="false">
      <c r="B74" s="22"/>
      <c r="C74" s="15"/>
      <c r="D74" s="23" t="n">
        <v>166</v>
      </c>
      <c r="E74" s="17" t="s">
        <v>71</v>
      </c>
    </row>
    <row r="75" customFormat="false" ht="15" hidden="false" customHeight="false" outlineLevel="0" collapsed="false">
      <c r="B75" s="22"/>
      <c r="C75" s="15"/>
      <c r="D75" s="23" t="n">
        <v>167</v>
      </c>
      <c r="E75" s="17" t="s">
        <v>72</v>
      </c>
    </row>
    <row r="76" customFormat="false" ht="15" hidden="false" customHeight="false" outlineLevel="0" collapsed="false">
      <c r="B76" s="22"/>
      <c r="C76" s="15"/>
      <c r="D76" s="23" t="n">
        <v>168</v>
      </c>
      <c r="E76" s="17" t="s">
        <v>73</v>
      </c>
    </row>
    <row r="77" customFormat="false" ht="15" hidden="false" customHeight="false" outlineLevel="0" collapsed="false">
      <c r="B77" s="22"/>
      <c r="C77" s="15"/>
      <c r="D77" s="23" t="n">
        <v>169</v>
      </c>
      <c r="E77" s="17" t="s">
        <v>74</v>
      </c>
    </row>
    <row r="78" customFormat="false" ht="15" hidden="false" customHeight="false" outlineLevel="0" collapsed="false">
      <c r="B78" s="22"/>
      <c r="C78" s="15"/>
      <c r="D78" s="23" t="n">
        <v>170</v>
      </c>
      <c r="E78" s="17" t="s">
        <v>75</v>
      </c>
    </row>
    <row r="79" customFormat="false" ht="15" hidden="false" customHeight="false" outlineLevel="0" collapsed="false">
      <c r="B79" s="22"/>
      <c r="C79" s="15"/>
      <c r="D79" s="23" t="n">
        <v>171</v>
      </c>
      <c r="E79" s="17" t="s">
        <v>76</v>
      </c>
    </row>
    <row r="80" customFormat="false" ht="15.75" hidden="false" customHeight="false" outlineLevel="0" collapsed="false">
      <c r="B80" s="24"/>
      <c r="C80" s="25"/>
      <c r="D80" s="26" t="n">
        <v>172</v>
      </c>
      <c r="E80" s="27" t="s">
        <v>77</v>
      </c>
    </row>
    <row r="81" customFormat="false" ht="26.25" hidden="false" customHeight="false" outlineLevel="0" collapsed="false">
      <c r="B81" s="21" t="str">
        <f aca="false">HYPERLINK("#'"&amp;$H81&amp;"'!A1",MID($H81,5,4))</f>
        <v>F003</v>
      </c>
      <c r="C81" s="11" t="s">
        <v>78</v>
      </c>
      <c r="D81" s="12" t="s">
        <v>79</v>
      </c>
      <c r="E81" s="13" t="s">
        <v>80</v>
      </c>
      <c r="H81" s="14" t="s">
        <v>81</v>
      </c>
    </row>
    <row r="82" customFormat="false" ht="38.25" hidden="false" customHeight="false" outlineLevel="0" collapsed="false">
      <c r="B82" s="21" t="str">
        <f aca="false">HYPERLINK("#'"&amp;$H82&amp;"'!A1",MID($H82,5,4))</f>
        <v>G001</v>
      </c>
      <c r="C82" s="18" t="s">
        <v>82</v>
      </c>
      <c r="D82" s="19" t="n">
        <v>312</v>
      </c>
      <c r="E82" s="20" t="s">
        <v>83</v>
      </c>
      <c r="H82" s="14" t="s">
        <v>84</v>
      </c>
    </row>
    <row r="83" customFormat="false" ht="15" hidden="false" customHeight="false" outlineLevel="0" collapsed="false">
      <c r="B83" s="22"/>
      <c r="C83" s="15"/>
      <c r="D83" s="23" t="n">
        <v>315</v>
      </c>
      <c r="E83" s="17" t="s">
        <v>85</v>
      </c>
    </row>
    <row r="84" customFormat="false" ht="15.75" hidden="false" customHeight="false" outlineLevel="0" collapsed="false">
      <c r="B84" s="24"/>
      <c r="C84" s="25"/>
      <c r="D84" s="26" t="n">
        <v>316</v>
      </c>
      <c r="E84" s="27" t="s">
        <v>86</v>
      </c>
    </row>
    <row r="85" customFormat="false" ht="39" hidden="false" customHeight="false" outlineLevel="0" collapsed="false">
      <c r="B85" s="21" t="str">
        <f aca="false">HYPERLINK("#'"&amp;$H85&amp;"'!A1",MID($H85,5,4))</f>
        <v>G003</v>
      </c>
      <c r="C85" s="15" t="s">
        <v>87</v>
      </c>
      <c r="D85" s="23" t="s">
        <v>11</v>
      </c>
      <c r="E85" s="17" t="s">
        <v>12</v>
      </c>
      <c r="H85" s="14" t="s">
        <v>88</v>
      </c>
    </row>
    <row r="86" customFormat="false" ht="25.5" hidden="false" customHeight="false" outlineLevel="0" collapsed="false">
      <c r="B86" s="21" t="str">
        <f aca="false">HYPERLINK("#'"&amp;$H86&amp;"'!A1",MID($H86,5,4))</f>
        <v>G007</v>
      </c>
      <c r="C86" s="18" t="s">
        <v>89</v>
      </c>
      <c r="D86" s="19" t="n">
        <v>180</v>
      </c>
      <c r="E86" s="20" t="s">
        <v>90</v>
      </c>
      <c r="H86" s="14" t="s">
        <v>91</v>
      </c>
    </row>
    <row r="87" customFormat="false" ht="15" hidden="false" customHeight="false" outlineLevel="0" collapsed="false">
      <c r="B87" s="22"/>
      <c r="C87" s="15"/>
      <c r="D87" s="23" t="n">
        <v>181</v>
      </c>
      <c r="E87" s="17" t="s">
        <v>92</v>
      </c>
    </row>
    <row r="88" customFormat="false" ht="15.75" hidden="false" customHeight="false" outlineLevel="0" collapsed="false">
      <c r="B88" s="24"/>
      <c r="C88" s="25"/>
      <c r="D88" s="26" t="n">
        <v>182</v>
      </c>
      <c r="E88" s="27" t="s">
        <v>93</v>
      </c>
    </row>
    <row r="89" customFormat="false" ht="25.5" hidden="false" customHeight="false" outlineLevel="0" collapsed="false">
      <c r="B89" s="21" t="str">
        <f aca="false">HYPERLINK("#'"&amp;$H89&amp;"'!A1",MID($H89,5,4))</f>
        <v>K027</v>
      </c>
      <c r="C89" s="18" t="s">
        <v>94</v>
      </c>
      <c r="D89" s="19" t="n">
        <v>711</v>
      </c>
      <c r="E89" s="20" t="s">
        <v>95</v>
      </c>
      <c r="H89" s="14" t="s">
        <v>96</v>
      </c>
    </row>
    <row r="90" customFormat="false" ht="15" hidden="false" customHeight="false" outlineLevel="0" collapsed="false">
      <c r="B90" s="22"/>
      <c r="C90" s="15"/>
      <c r="D90" s="23" t="s">
        <v>17</v>
      </c>
      <c r="E90" s="17" t="s">
        <v>18</v>
      </c>
    </row>
    <row r="91" customFormat="false" ht="15" hidden="false" customHeight="false" outlineLevel="0" collapsed="false">
      <c r="B91" s="22"/>
      <c r="C91" s="15"/>
      <c r="D91" s="23" t="s">
        <v>97</v>
      </c>
      <c r="E91" s="17" t="s">
        <v>98</v>
      </c>
    </row>
    <row r="92" customFormat="false" ht="15" hidden="false" customHeight="false" outlineLevel="0" collapsed="false">
      <c r="B92" s="22"/>
      <c r="C92" s="15"/>
      <c r="D92" s="23" t="s">
        <v>99</v>
      </c>
      <c r="E92" s="17" t="s">
        <v>100</v>
      </c>
    </row>
    <row r="93" customFormat="false" ht="15" hidden="false" customHeight="false" outlineLevel="0" collapsed="false">
      <c r="B93" s="22"/>
      <c r="C93" s="15"/>
      <c r="D93" s="23" t="s">
        <v>79</v>
      </c>
      <c r="E93" s="17" t="s">
        <v>80</v>
      </c>
    </row>
    <row r="94" customFormat="false" ht="15" hidden="false" customHeight="false" outlineLevel="0" collapsed="false">
      <c r="B94" s="22"/>
      <c r="C94" s="15"/>
      <c r="D94" s="23" t="s">
        <v>101</v>
      </c>
      <c r="E94" s="17" t="s">
        <v>102</v>
      </c>
    </row>
    <row r="95" customFormat="false" ht="15" hidden="false" customHeight="false" outlineLevel="0" collapsed="false">
      <c r="B95" s="22"/>
      <c r="C95" s="15"/>
      <c r="D95" s="23" t="s">
        <v>11</v>
      </c>
      <c r="E95" s="17" t="s">
        <v>12</v>
      </c>
    </row>
    <row r="96" customFormat="false" ht="15.75" hidden="false" customHeight="false" outlineLevel="0" collapsed="false">
      <c r="B96" s="24"/>
      <c r="C96" s="25"/>
      <c r="D96" s="26" t="s">
        <v>21</v>
      </c>
      <c r="E96" s="27" t="s">
        <v>22</v>
      </c>
    </row>
    <row r="97" customFormat="false" ht="15" hidden="false" customHeight="false" outlineLevel="0" collapsed="false">
      <c r="B97" s="21" t="str">
        <f aca="false">HYPERLINK("#'"&amp;$H97&amp;"'!A1",MID($H97,5,4))</f>
        <v>M001</v>
      </c>
      <c r="C97" s="18" t="s">
        <v>103</v>
      </c>
      <c r="D97" s="19" t="n">
        <v>700</v>
      </c>
      <c r="E97" s="20" t="s">
        <v>104</v>
      </c>
      <c r="H97" s="14" t="s">
        <v>105</v>
      </c>
    </row>
    <row r="98" customFormat="false" ht="15" hidden="false" customHeight="false" outlineLevel="0" collapsed="false">
      <c r="B98" s="22"/>
      <c r="C98" s="15"/>
      <c r="D98" s="23" t="n">
        <v>710</v>
      </c>
      <c r="E98" s="17" t="s">
        <v>106</v>
      </c>
    </row>
    <row r="99" customFormat="false" ht="25.5" hidden="false" customHeight="false" outlineLevel="0" collapsed="false">
      <c r="B99" s="22"/>
      <c r="C99" s="15"/>
      <c r="D99" s="23" t="n">
        <v>711</v>
      </c>
      <c r="E99" s="17" t="s">
        <v>95</v>
      </c>
    </row>
    <row r="100" customFormat="false" ht="25.5" hidden="false" customHeight="false" outlineLevel="0" collapsed="false">
      <c r="B100" s="22"/>
      <c r="C100" s="15"/>
      <c r="D100" s="23" t="n">
        <v>712</v>
      </c>
      <c r="E100" s="17" t="s">
        <v>107</v>
      </c>
    </row>
    <row r="101" customFormat="false" ht="25.5" hidden="false" customHeight="false" outlineLevel="0" collapsed="false">
      <c r="B101" s="22"/>
      <c r="C101" s="15"/>
      <c r="D101" s="23" t="n">
        <v>713</v>
      </c>
      <c r="E101" s="17" t="s">
        <v>108</v>
      </c>
    </row>
    <row r="102" customFormat="false" ht="15" hidden="false" customHeight="false" outlineLevel="0" collapsed="false">
      <c r="B102" s="22"/>
      <c r="C102" s="15"/>
      <c r="D102" s="23" t="s">
        <v>109</v>
      </c>
      <c r="E102" s="17" t="s">
        <v>110</v>
      </c>
    </row>
    <row r="103" customFormat="false" ht="15" hidden="false" customHeight="false" outlineLevel="0" collapsed="false">
      <c r="B103" s="22"/>
      <c r="C103" s="15"/>
      <c r="D103" s="23" t="s">
        <v>111</v>
      </c>
      <c r="E103" s="17" t="s">
        <v>112</v>
      </c>
    </row>
    <row r="104" customFormat="false" ht="15" hidden="false" customHeight="false" outlineLevel="0" collapsed="false">
      <c r="B104" s="22"/>
      <c r="C104" s="15"/>
      <c r="D104" s="23" t="s">
        <v>17</v>
      </c>
      <c r="E104" s="17" t="s">
        <v>18</v>
      </c>
    </row>
    <row r="105" customFormat="false" ht="15" hidden="false" customHeight="false" outlineLevel="0" collapsed="false">
      <c r="B105" s="22"/>
      <c r="C105" s="15"/>
      <c r="D105" s="23" t="s">
        <v>97</v>
      </c>
      <c r="E105" s="17" t="s">
        <v>98</v>
      </c>
    </row>
    <row r="106" customFormat="false" ht="15" hidden="false" customHeight="false" outlineLevel="0" collapsed="false">
      <c r="B106" s="22"/>
      <c r="C106" s="15"/>
      <c r="D106" s="23" t="s">
        <v>99</v>
      </c>
      <c r="E106" s="17" t="s">
        <v>100</v>
      </c>
    </row>
    <row r="107" customFormat="false" ht="15" hidden="false" customHeight="false" outlineLevel="0" collapsed="false">
      <c r="B107" s="22"/>
      <c r="C107" s="15"/>
      <c r="D107" s="23" t="s">
        <v>79</v>
      </c>
      <c r="E107" s="17" t="s">
        <v>80</v>
      </c>
    </row>
    <row r="108" customFormat="false" ht="15" hidden="false" customHeight="false" outlineLevel="0" collapsed="false">
      <c r="B108" s="22"/>
      <c r="C108" s="15"/>
      <c r="D108" s="23" t="s">
        <v>101</v>
      </c>
      <c r="E108" s="17" t="s">
        <v>102</v>
      </c>
    </row>
    <row r="109" customFormat="false" ht="15" hidden="false" customHeight="false" outlineLevel="0" collapsed="false">
      <c r="B109" s="22"/>
      <c r="C109" s="15"/>
      <c r="D109" s="23" t="s">
        <v>11</v>
      </c>
      <c r="E109" s="17" t="s">
        <v>12</v>
      </c>
    </row>
    <row r="110" customFormat="false" ht="15.75" hidden="false" customHeight="false" outlineLevel="0" collapsed="false">
      <c r="B110" s="24"/>
      <c r="C110" s="25"/>
      <c r="D110" s="26" t="s">
        <v>21</v>
      </c>
      <c r="E110" s="27" t="s">
        <v>22</v>
      </c>
    </row>
    <row r="111" customFormat="false" ht="25.5" hidden="false" customHeight="false" outlineLevel="0" collapsed="false">
      <c r="B111" s="21" t="str">
        <f aca="false">HYPERLINK("#'"&amp;$H111&amp;"'!A1",MID($H111,5,4))</f>
        <v>O001</v>
      </c>
      <c r="C111" s="15" t="s">
        <v>113</v>
      </c>
      <c r="D111" s="23" t="n">
        <v>104</v>
      </c>
      <c r="E111" s="17" t="s">
        <v>114</v>
      </c>
      <c r="H111" s="14" t="s">
        <v>115</v>
      </c>
    </row>
    <row r="112" customFormat="false" ht="15" hidden="false" customHeight="false" outlineLevel="0" collapsed="false">
      <c r="B112" s="22"/>
      <c r="C112" s="15"/>
      <c r="D112" s="23" t="s">
        <v>17</v>
      </c>
      <c r="E112" s="17" t="s">
        <v>18</v>
      </c>
    </row>
    <row r="113" customFormat="false" ht="15" hidden="false" customHeight="false" outlineLevel="0" collapsed="false">
      <c r="B113" s="22"/>
      <c r="C113" s="15"/>
      <c r="D113" s="23" t="s">
        <v>97</v>
      </c>
      <c r="E113" s="17" t="s">
        <v>98</v>
      </c>
    </row>
    <row r="114" customFormat="false" ht="15" hidden="false" customHeight="false" outlineLevel="0" collapsed="false">
      <c r="B114" s="22"/>
      <c r="C114" s="15"/>
      <c r="D114" s="23" t="s">
        <v>99</v>
      </c>
      <c r="E114" s="17" t="s">
        <v>100</v>
      </c>
    </row>
    <row r="115" customFormat="false" ht="15" hidden="false" customHeight="false" outlineLevel="0" collapsed="false">
      <c r="B115" s="22"/>
      <c r="C115" s="15"/>
      <c r="D115" s="23" t="s">
        <v>79</v>
      </c>
      <c r="E115" s="17" t="s">
        <v>80</v>
      </c>
    </row>
    <row r="116" customFormat="false" ht="15" hidden="false" customHeight="false" outlineLevel="0" collapsed="false">
      <c r="B116" s="22"/>
      <c r="C116" s="15"/>
      <c r="D116" s="23" t="s">
        <v>101</v>
      </c>
      <c r="E116" s="17" t="s">
        <v>102</v>
      </c>
    </row>
    <row r="117" customFormat="false" ht="15" hidden="false" customHeight="false" outlineLevel="0" collapsed="false">
      <c r="B117" s="22"/>
      <c r="C117" s="15"/>
      <c r="D117" s="23" t="s">
        <v>11</v>
      </c>
      <c r="E117" s="17" t="s">
        <v>12</v>
      </c>
    </row>
    <row r="118" customFormat="false" ht="15.75" hidden="false" customHeight="false" outlineLevel="0" collapsed="false">
      <c r="B118" s="22"/>
      <c r="C118" s="15"/>
      <c r="D118" s="23" t="s">
        <v>21</v>
      </c>
      <c r="E118" s="17" t="s">
        <v>22</v>
      </c>
    </row>
    <row r="119" customFormat="false" ht="38.25" hidden="false" customHeight="false" outlineLevel="0" collapsed="false">
      <c r="B119" s="21" t="str">
        <f aca="false">HYPERLINK("#'"&amp;$H119&amp;"'!A1",MID($H119,5,4))</f>
        <v>P002</v>
      </c>
      <c r="C119" s="18" t="s">
        <v>116</v>
      </c>
      <c r="D119" s="19" t="n">
        <v>500</v>
      </c>
      <c r="E119" s="20" t="s">
        <v>117</v>
      </c>
      <c r="H119" s="14" t="s">
        <v>118</v>
      </c>
    </row>
    <row r="120" customFormat="false" ht="25.5" hidden="false" customHeight="false" outlineLevel="0" collapsed="false">
      <c r="B120" s="22"/>
      <c r="C120" s="15"/>
      <c r="D120" s="23" t="n">
        <v>510</v>
      </c>
      <c r="E120" s="17" t="s">
        <v>119</v>
      </c>
    </row>
    <row r="121" customFormat="false" ht="25.5" hidden="false" customHeight="false" outlineLevel="0" collapsed="false">
      <c r="B121" s="22"/>
      <c r="C121" s="15"/>
      <c r="D121" s="23" t="n">
        <v>511</v>
      </c>
      <c r="E121" s="17" t="s">
        <v>120</v>
      </c>
    </row>
    <row r="122" customFormat="false" ht="15" hidden="false" customHeight="false" outlineLevel="0" collapsed="false">
      <c r="B122" s="22"/>
      <c r="C122" s="15"/>
      <c r="D122" s="23" t="n">
        <v>514</v>
      </c>
      <c r="E122" s="17" t="s">
        <v>121</v>
      </c>
    </row>
    <row r="123" customFormat="false" ht="25.5" hidden="false" customHeight="false" outlineLevel="0" collapsed="false">
      <c r="B123" s="22"/>
      <c r="C123" s="15"/>
      <c r="D123" s="23" t="n">
        <v>515</v>
      </c>
      <c r="E123" s="17" t="s">
        <v>122</v>
      </c>
    </row>
    <row r="124" customFormat="false" ht="15" hidden="false" customHeight="false" outlineLevel="0" collapsed="false">
      <c r="B124" s="22"/>
      <c r="C124" s="15"/>
      <c r="D124" s="23" t="n">
        <v>520</v>
      </c>
      <c r="E124" s="17" t="s">
        <v>123</v>
      </c>
    </row>
    <row r="125" customFormat="false" ht="25.5" hidden="false" customHeight="false" outlineLevel="0" collapsed="false">
      <c r="B125" s="22"/>
      <c r="C125" s="15"/>
      <c r="D125" s="23" t="n">
        <v>521</v>
      </c>
      <c r="E125" s="17" t="s">
        <v>124</v>
      </c>
    </row>
    <row r="126" customFormat="false" ht="15" hidden="false" customHeight="false" outlineLevel="0" collapsed="false">
      <c r="B126" s="22"/>
      <c r="C126" s="15"/>
      <c r="D126" s="23" t="n">
        <v>522</v>
      </c>
      <c r="E126" s="17" t="s">
        <v>125</v>
      </c>
    </row>
    <row r="127" customFormat="false" ht="26.25" hidden="false" customHeight="false" outlineLevel="0" collapsed="false">
      <c r="B127" s="24"/>
      <c r="C127" s="25"/>
      <c r="D127" s="26" t="n">
        <v>523</v>
      </c>
      <c r="E127" s="27" t="s">
        <v>126</v>
      </c>
    </row>
    <row r="128" customFormat="false" ht="25.5" hidden="false" customHeight="false" outlineLevel="0" collapsed="false">
      <c r="B128" s="21" t="str">
        <f aca="false">HYPERLINK("#'"&amp;$H128&amp;"'!A1",MID($H128,5,4))</f>
        <v>P006</v>
      </c>
      <c r="C128" s="15" t="s">
        <v>127</v>
      </c>
      <c r="D128" s="23" t="n">
        <v>100</v>
      </c>
      <c r="E128" s="17" t="s">
        <v>128</v>
      </c>
      <c r="H128" s="14" t="s">
        <v>129</v>
      </c>
    </row>
    <row r="129" customFormat="false" ht="15" hidden="false" customHeight="false" outlineLevel="0" collapsed="false">
      <c r="B129" s="22"/>
      <c r="C129" s="15"/>
      <c r="D129" s="23" t="n">
        <v>110</v>
      </c>
      <c r="E129" s="17" t="s">
        <v>130</v>
      </c>
    </row>
    <row r="130" customFormat="false" ht="15" hidden="false" customHeight="false" outlineLevel="0" collapsed="false">
      <c r="B130" s="22"/>
      <c r="C130" s="15"/>
      <c r="D130" s="23" t="n">
        <v>111</v>
      </c>
      <c r="E130" s="17" t="s">
        <v>131</v>
      </c>
    </row>
    <row r="131" customFormat="false" ht="15" hidden="false" customHeight="false" outlineLevel="0" collapsed="false">
      <c r="B131" s="22"/>
      <c r="C131" s="15"/>
      <c r="D131" s="23" t="n">
        <v>112</v>
      </c>
      <c r="E131" s="17" t="s">
        <v>132</v>
      </c>
    </row>
    <row r="132" customFormat="false" ht="15.75" hidden="false" customHeight="false" outlineLevel="0" collapsed="false">
      <c r="B132" s="22"/>
      <c r="C132" s="15"/>
      <c r="D132" s="23" t="n">
        <v>113</v>
      </c>
      <c r="E132" s="17" t="s">
        <v>133</v>
      </c>
    </row>
    <row r="133" customFormat="false" ht="38.25" hidden="false" customHeight="false" outlineLevel="0" collapsed="false">
      <c r="B133" s="21" t="str">
        <f aca="false">HYPERLINK("#'"&amp;$H133&amp;"'!A1",MID($H133,5,4))</f>
        <v>P007</v>
      </c>
      <c r="C133" s="18" t="s">
        <v>134</v>
      </c>
      <c r="D133" s="19" t="n">
        <v>300</v>
      </c>
      <c r="E133" s="20" t="s">
        <v>135</v>
      </c>
      <c r="H133" s="14" t="s">
        <v>136</v>
      </c>
    </row>
    <row r="134" customFormat="false" ht="15" hidden="false" customHeight="false" outlineLevel="0" collapsed="false">
      <c r="B134" s="22"/>
      <c r="C134" s="15"/>
      <c r="D134" s="23" t="n">
        <v>317</v>
      </c>
      <c r="E134" s="17" t="s">
        <v>137</v>
      </c>
    </row>
    <row r="135" customFormat="false" ht="26.25" hidden="false" customHeight="false" outlineLevel="0" collapsed="false">
      <c r="B135" s="24"/>
      <c r="C135" s="25"/>
      <c r="D135" s="26" t="n">
        <v>318</v>
      </c>
      <c r="E135" s="27" t="s">
        <v>138</v>
      </c>
    </row>
    <row r="136" customFormat="false" ht="38.25" hidden="false" customHeight="false" outlineLevel="0" collapsed="false">
      <c r="B136" s="21" t="str">
        <f aca="false">HYPERLINK("#'"&amp;$H136&amp;"'!A1",MID($H136,5,4))</f>
        <v>P008</v>
      </c>
      <c r="C136" s="15" t="s">
        <v>139</v>
      </c>
      <c r="D136" s="23" t="n">
        <v>102</v>
      </c>
      <c r="E136" s="17" t="s">
        <v>140</v>
      </c>
      <c r="H136" s="14" t="s">
        <v>141</v>
      </c>
    </row>
    <row r="137" customFormat="false" ht="15.75" hidden="false" customHeight="false" outlineLevel="0" collapsed="false">
      <c r="B137" s="22"/>
      <c r="C137" s="15"/>
      <c r="D137" s="23" t="s">
        <v>111</v>
      </c>
      <c r="E137" s="17" t="s">
        <v>112</v>
      </c>
    </row>
    <row r="138" customFormat="false" ht="38.25" hidden="false" customHeight="false" outlineLevel="0" collapsed="false">
      <c r="B138" s="21" t="str">
        <f aca="false">HYPERLINK("#'"&amp;$H138&amp;"'!A1",MID($H138,5,4))</f>
        <v>P009</v>
      </c>
      <c r="C138" s="18" t="s">
        <v>142</v>
      </c>
      <c r="D138" s="19" t="n">
        <v>400</v>
      </c>
      <c r="E138" s="20" t="s">
        <v>143</v>
      </c>
      <c r="H138" s="14" t="s">
        <v>144</v>
      </c>
    </row>
    <row r="139" customFormat="false" ht="25.5" hidden="false" customHeight="false" outlineLevel="0" collapsed="false">
      <c r="B139" s="22"/>
      <c r="C139" s="15"/>
      <c r="D139" s="23" t="n">
        <v>410</v>
      </c>
      <c r="E139" s="17" t="s">
        <v>145</v>
      </c>
    </row>
    <row r="140" customFormat="false" ht="15" hidden="false" customHeight="false" outlineLevel="0" collapsed="false">
      <c r="B140" s="22"/>
      <c r="C140" s="15"/>
      <c r="D140" s="23" t="n">
        <v>412</v>
      </c>
      <c r="E140" s="17" t="s">
        <v>146</v>
      </c>
    </row>
    <row r="141" customFormat="false" ht="15" hidden="false" customHeight="false" outlineLevel="0" collapsed="false">
      <c r="B141" s="22"/>
      <c r="C141" s="15"/>
      <c r="D141" s="23" t="n">
        <v>414</v>
      </c>
      <c r="E141" s="17" t="s">
        <v>147</v>
      </c>
    </row>
    <row r="142" customFormat="false" ht="25.5" hidden="false" customHeight="false" outlineLevel="0" collapsed="false">
      <c r="B142" s="22"/>
      <c r="C142" s="15"/>
      <c r="D142" s="23" t="n">
        <v>415</v>
      </c>
      <c r="E142" s="17" t="s">
        <v>148</v>
      </c>
    </row>
    <row r="143" customFormat="false" ht="15" hidden="false" customHeight="false" outlineLevel="0" collapsed="false">
      <c r="B143" s="22"/>
      <c r="C143" s="15"/>
      <c r="D143" s="23" t="n">
        <v>416</v>
      </c>
      <c r="E143" s="17" t="s">
        <v>149</v>
      </c>
    </row>
    <row r="144" customFormat="false" ht="15" hidden="false" customHeight="false" outlineLevel="0" collapsed="false">
      <c r="B144" s="22"/>
      <c r="C144" s="15"/>
      <c r="D144" s="23" t="n">
        <v>417</v>
      </c>
      <c r="E144" s="17" t="s">
        <v>150</v>
      </c>
    </row>
    <row r="145" customFormat="false" ht="38.25" hidden="false" customHeight="false" outlineLevel="0" collapsed="false">
      <c r="B145" s="22"/>
      <c r="C145" s="15"/>
      <c r="D145" s="23" t="n">
        <v>430</v>
      </c>
      <c r="E145" s="17" t="s">
        <v>151</v>
      </c>
    </row>
    <row r="146" customFormat="false" ht="25.5" hidden="false" customHeight="false" outlineLevel="0" collapsed="false">
      <c r="B146" s="22"/>
      <c r="C146" s="15"/>
      <c r="D146" s="23" t="n">
        <v>431</v>
      </c>
      <c r="E146" s="17" t="s">
        <v>152</v>
      </c>
    </row>
    <row r="147" customFormat="false" ht="26.25" hidden="false" customHeight="false" outlineLevel="0" collapsed="false">
      <c r="B147" s="24"/>
      <c r="C147" s="25"/>
      <c r="D147" s="26" t="n">
        <v>432</v>
      </c>
      <c r="E147" s="27" t="s">
        <v>153</v>
      </c>
    </row>
    <row r="148" customFormat="false" ht="39" hidden="false" customHeight="false" outlineLevel="0" collapsed="false">
      <c r="B148" s="21" t="str">
        <f aca="false">HYPERLINK("#'"&amp;$H148&amp;"'!A1",MID($H148,5,4))</f>
        <v>P010</v>
      </c>
      <c r="C148" s="15" t="s">
        <v>154</v>
      </c>
      <c r="D148" s="23" t="s">
        <v>109</v>
      </c>
      <c r="E148" s="17" t="s">
        <v>110</v>
      </c>
      <c r="H148" s="14" t="s">
        <v>155</v>
      </c>
    </row>
    <row r="149" customFormat="false" ht="15.75" hidden="false" customHeight="false" outlineLevel="0" collapsed="false">
      <c r="B149" s="21" t="str">
        <f aca="false">HYPERLINK("#'"&amp;$H149&amp;"'!A1",MID($H149,5,4))</f>
        <v>S020</v>
      </c>
      <c r="C149" s="15" t="s">
        <v>156</v>
      </c>
      <c r="D149" s="23" t="s">
        <v>111</v>
      </c>
      <c r="E149" s="17" t="s">
        <v>112</v>
      </c>
      <c r="H149" s="14" t="s">
        <v>157</v>
      </c>
    </row>
    <row r="150" customFormat="false" ht="26.25" hidden="false" customHeight="false" outlineLevel="0" collapsed="false">
      <c r="B150" s="21" t="str">
        <f aca="false">HYPERLINK("#'"&amp;$H150&amp;"'!A1",MID($H150,5,4))</f>
        <v>S021</v>
      </c>
      <c r="C150" s="11" t="s">
        <v>158</v>
      </c>
      <c r="D150" s="12" t="n">
        <v>102</v>
      </c>
      <c r="E150" s="13" t="s">
        <v>140</v>
      </c>
      <c r="H150" s="14" t="s">
        <v>159</v>
      </c>
    </row>
    <row r="151" customFormat="false" ht="26.25" hidden="false" customHeight="false" outlineLevel="0" collapsed="false">
      <c r="B151" s="21" t="str">
        <f aca="false">HYPERLINK("#'"&amp;$H151&amp;"'!A1",MID($H151,5,4))</f>
        <v>S151</v>
      </c>
      <c r="C151" s="15" t="s">
        <v>160</v>
      </c>
      <c r="D151" s="23" t="n">
        <v>410</v>
      </c>
      <c r="E151" s="17" t="s">
        <v>145</v>
      </c>
      <c r="H151" s="14" t="s">
        <v>161</v>
      </c>
    </row>
    <row r="152" customFormat="false" ht="25.5" hidden="false" customHeight="false" outlineLevel="0" collapsed="false">
      <c r="B152" s="21" t="str">
        <f aca="false">HYPERLINK("#'"&amp;$H152&amp;"'!A1",MID($H152,5,4))</f>
        <v>S220</v>
      </c>
      <c r="C152" s="18" t="s">
        <v>162</v>
      </c>
      <c r="D152" s="19" t="n">
        <v>400</v>
      </c>
      <c r="E152" s="20" t="s">
        <v>143</v>
      </c>
      <c r="H152" s="14" t="s">
        <v>163</v>
      </c>
    </row>
    <row r="153" customFormat="false" ht="15" hidden="false" customHeight="false" outlineLevel="0" collapsed="false">
      <c r="B153" s="22"/>
      <c r="C153" s="15"/>
      <c r="D153" s="23" t="n">
        <v>412</v>
      </c>
      <c r="E153" s="17" t="s">
        <v>146</v>
      </c>
    </row>
    <row r="154" customFormat="false" ht="25.5" hidden="false" customHeight="false" outlineLevel="0" collapsed="false">
      <c r="B154" s="22"/>
      <c r="C154" s="15"/>
      <c r="D154" s="23" t="n">
        <v>415</v>
      </c>
      <c r="E154" s="17" t="s">
        <v>148</v>
      </c>
    </row>
    <row r="155" customFormat="false" ht="15.75" hidden="false" customHeight="false" outlineLevel="0" collapsed="false">
      <c r="B155" s="24"/>
      <c r="C155" s="25"/>
      <c r="D155" s="26" t="n">
        <v>417</v>
      </c>
      <c r="E155" s="27" t="s">
        <v>150</v>
      </c>
    </row>
    <row r="156" customFormat="false" ht="26.25" hidden="false" customHeight="false" outlineLevel="0" collapsed="false">
      <c r="B156" s="10" t="str">
        <f aca="false">HYPERLINK("#'"&amp;$H156&amp;"'!A1",MID($H156,5,4))</f>
        <v>U004</v>
      </c>
      <c r="C156" s="11" t="s">
        <v>164</v>
      </c>
      <c r="D156" s="12" t="s">
        <v>79</v>
      </c>
      <c r="E156" s="13" t="s">
        <v>80</v>
      </c>
      <c r="H156" s="14" t="s">
        <v>165</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578</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579</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185.483448</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319</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9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320</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93" hidden="false" customHeight="true" outlineLevel="0" collapsed="false">
      <c r="A27" s="33" t="s">
        <v>580</v>
      </c>
      <c r="B27" s="48" t="s">
        <v>198</v>
      </c>
      <c r="C27" s="33" t="s">
        <v>322</v>
      </c>
      <c r="D27" s="49" t="s">
        <v>200</v>
      </c>
      <c r="E27" s="49" t="s">
        <v>201</v>
      </c>
      <c r="F27" s="33"/>
    </row>
    <row r="28" customFormat="false" ht="119.25" hidden="false" customHeight="true" outlineLevel="0" collapsed="false">
      <c r="A28" s="33"/>
      <c r="B28" s="50" t="s">
        <v>323</v>
      </c>
      <c r="C28" s="33"/>
      <c r="D28" s="49"/>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166.5" hidden="false" customHeight="true" outlineLevel="0" collapsed="false">
      <c r="A31" s="33" t="s">
        <v>581</v>
      </c>
      <c r="B31" s="33" t="s">
        <v>582</v>
      </c>
      <c r="C31" s="33" t="s">
        <v>583</v>
      </c>
      <c r="D31" s="49" t="s">
        <v>584</v>
      </c>
      <c r="E31" s="49" t="s">
        <v>585</v>
      </c>
      <c r="F31" s="51" t="n">
        <v>44.6</v>
      </c>
    </row>
    <row r="32" customFormat="false" ht="15" hidden="false" customHeight="true" outlineLevel="0" collapsed="false">
      <c r="A32" s="46" t="s">
        <v>209</v>
      </c>
      <c r="B32" s="46"/>
      <c r="C32" s="46"/>
      <c r="D32" s="46"/>
      <c r="E32" s="46"/>
      <c r="F32" s="46"/>
    </row>
    <row r="33" customFormat="false" ht="15" hidden="false" customHeight="false" outlineLevel="0" collapsed="false">
      <c r="A33" s="47" t="s">
        <v>191</v>
      </c>
      <c r="B33" s="47" t="s">
        <v>192</v>
      </c>
      <c r="C33" s="47" t="s">
        <v>193</v>
      </c>
      <c r="D33" s="47" t="s">
        <v>194</v>
      </c>
      <c r="E33" s="47" t="s">
        <v>195</v>
      </c>
      <c r="F33" s="47" t="s">
        <v>196</v>
      </c>
    </row>
    <row r="34" customFormat="false" ht="24.75" hidden="false" customHeight="false" outlineLevel="0" collapsed="false">
      <c r="A34" s="33" t="s">
        <v>586</v>
      </c>
      <c r="B34" s="33" t="s">
        <v>587</v>
      </c>
      <c r="C34" s="33" t="s">
        <v>588</v>
      </c>
      <c r="D34" s="49" t="s">
        <v>589</v>
      </c>
      <c r="E34" s="49" t="s">
        <v>208</v>
      </c>
      <c r="F34" s="51" t="n">
        <v>100</v>
      </c>
    </row>
    <row r="35" customFormat="false" ht="36.75" hidden="false" customHeight="false" outlineLevel="0" collapsed="false">
      <c r="A35" s="33" t="s">
        <v>590</v>
      </c>
      <c r="B35" s="33" t="s">
        <v>591</v>
      </c>
      <c r="C35" s="33" t="s">
        <v>592</v>
      </c>
      <c r="D35" s="49" t="s">
        <v>207</v>
      </c>
      <c r="E35" s="49" t="s">
        <v>223</v>
      </c>
      <c r="F35" s="51" t="n">
        <v>80</v>
      </c>
    </row>
    <row r="36" customFormat="false" ht="15" hidden="false" customHeight="true" outlineLevel="0" collapsed="false">
      <c r="A36" s="46" t="s">
        <v>226</v>
      </c>
      <c r="B36" s="46"/>
      <c r="C36" s="46"/>
      <c r="D36" s="46"/>
      <c r="E36" s="46"/>
      <c r="F36" s="46"/>
    </row>
    <row r="37" customFormat="false" ht="15" hidden="false" customHeight="false" outlineLevel="0" collapsed="false">
      <c r="A37" s="47" t="s">
        <v>191</v>
      </c>
      <c r="B37" s="47" t="s">
        <v>192</v>
      </c>
      <c r="C37" s="47" t="s">
        <v>193</v>
      </c>
      <c r="D37" s="47" t="s">
        <v>194</v>
      </c>
      <c r="E37" s="47" t="s">
        <v>195</v>
      </c>
      <c r="F37" s="47" t="s">
        <v>196</v>
      </c>
    </row>
    <row r="38" customFormat="false" ht="24.75" hidden="false" customHeight="false" outlineLevel="0" collapsed="false">
      <c r="A38" s="33" t="s">
        <v>593</v>
      </c>
      <c r="B38" s="33" t="s">
        <v>594</v>
      </c>
      <c r="C38" s="33" t="s">
        <v>595</v>
      </c>
      <c r="D38" s="49" t="s">
        <v>207</v>
      </c>
      <c r="E38" s="49" t="s">
        <v>596</v>
      </c>
      <c r="F38" s="51" t="n">
        <v>60</v>
      </c>
    </row>
    <row r="39" customFormat="false" ht="24.75" hidden="false" customHeight="false" outlineLevel="0" collapsed="false">
      <c r="A39" s="33" t="s">
        <v>597</v>
      </c>
      <c r="B39" s="33" t="s">
        <v>598</v>
      </c>
      <c r="C39" s="33" t="s">
        <v>599</v>
      </c>
      <c r="D39" s="49" t="s">
        <v>600</v>
      </c>
      <c r="E39" s="49" t="s">
        <v>334</v>
      </c>
      <c r="F39" s="51" t="n">
        <v>1</v>
      </c>
    </row>
    <row r="40" customFormat="false" ht="24.75" hidden="false" customHeight="false" outlineLevel="0" collapsed="false">
      <c r="A40" s="33" t="s">
        <v>601</v>
      </c>
      <c r="B40" s="33" t="s">
        <v>602</v>
      </c>
      <c r="C40" s="33" t="s">
        <v>603</v>
      </c>
      <c r="D40" s="49" t="s">
        <v>604</v>
      </c>
      <c r="E40" s="49" t="s">
        <v>223</v>
      </c>
      <c r="F40" s="51" t="n">
        <v>400</v>
      </c>
    </row>
    <row r="41" customFormat="false" ht="24.75" hidden="false" customHeight="false" outlineLevel="0" collapsed="false">
      <c r="A41" s="33" t="s">
        <v>605</v>
      </c>
      <c r="B41" s="33" t="s">
        <v>606</v>
      </c>
      <c r="C41" s="33" t="s">
        <v>607</v>
      </c>
      <c r="D41" s="49" t="s">
        <v>207</v>
      </c>
      <c r="E41" s="49" t="s">
        <v>223</v>
      </c>
      <c r="F41" s="51" t="n">
        <v>90</v>
      </c>
    </row>
    <row r="42" customFormat="false" ht="36.75" hidden="false" customHeight="false" outlineLevel="0" collapsed="false">
      <c r="A42" s="33" t="s">
        <v>608</v>
      </c>
      <c r="B42" s="33" t="s">
        <v>609</v>
      </c>
      <c r="C42" s="33" t="s">
        <v>610</v>
      </c>
      <c r="D42" s="49" t="s">
        <v>611</v>
      </c>
      <c r="E42" s="49" t="s">
        <v>223</v>
      </c>
      <c r="F42" s="51" t="n">
        <v>20</v>
      </c>
    </row>
    <row r="43" customFormat="false" ht="15" hidden="false" customHeight="false" outlineLevel="0" collapsed="false">
      <c r="A43" s="52"/>
      <c r="B43" s="52"/>
      <c r="C43" s="52"/>
      <c r="D43" s="52"/>
      <c r="E43" s="52"/>
      <c r="F43" s="52"/>
    </row>
    <row r="44" customFormat="false" ht="39" hidden="false" customHeight="true" outlineLevel="0" collapsed="false">
      <c r="A44" s="53" t="s">
        <v>239</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612</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613</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159.904374</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614</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615</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1" t="s">
        <v>183</v>
      </c>
      <c r="C15" s="41"/>
      <c r="D15" s="41"/>
      <c r="E15" s="41"/>
      <c r="F15" s="41"/>
    </row>
    <row r="16" customFormat="false" ht="15" hidden="false" customHeight="false" outlineLevel="0" collapsed="false">
      <c r="A16" s="40"/>
      <c r="B16" s="43"/>
      <c r="C16" s="43"/>
      <c r="D16" s="43"/>
      <c r="E16" s="43"/>
      <c r="F16" s="43"/>
    </row>
    <row r="17" customFormat="false" ht="16.5" hidden="false" customHeight="true" outlineLevel="0" collapsed="false">
      <c r="A17" s="31" t="s">
        <v>184</v>
      </c>
      <c r="B17" s="31"/>
      <c r="C17" s="31"/>
      <c r="D17" s="31"/>
      <c r="E17" s="31"/>
      <c r="F17" s="31"/>
    </row>
    <row r="18" customFormat="false" ht="15" hidden="false" customHeight="true" outlineLevel="0" collapsed="false">
      <c r="A18" s="38" t="s">
        <v>185</v>
      </c>
      <c r="B18" s="38"/>
      <c r="C18" s="38"/>
      <c r="D18" s="38"/>
      <c r="E18" s="38"/>
      <c r="F18" s="38"/>
    </row>
    <row r="19" customFormat="false" ht="15" hidden="false" customHeight="true" outlineLevel="0" collapsed="false">
      <c r="A19" s="39" t="s">
        <v>616</v>
      </c>
      <c r="B19" s="39"/>
      <c r="C19" s="39"/>
      <c r="D19" s="39"/>
      <c r="E19" s="39"/>
      <c r="F19" s="39"/>
    </row>
    <row r="20" customFormat="false" ht="15" hidden="false" customHeight="true" outlineLevel="0" collapsed="false">
      <c r="A20" s="44" t="s">
        <v>187</v>
      </c>
      <c r="B20" s="44"/>
      <c r="C20" s="44"/>
      <c r="D20" s="44"/>
      <c r="E20" s="44"/>
      <c r="F20" s="44"/>
    </row>
    <row r="21" customFormat="false" ht="15" hidden="false" customHeight="true" outlineLevel="0" collapsed="false">
      <c r="A21" s="45" t="s">
        <v>617</v>
      </c>
      <c r="B21" s="45"/>
      <c r="C21" s="45"/>
      <c r="D21" s="45"/>
      <c r="E21" s="45"/>
      <c r="F21" s="45"/>
    </row>
    <row r="22" customFormat="false" ht="16.5" hidden="false" customHeight="true" outlineLevel="0" collapsed="false">
      <c r="A22" s="31" t="s">
        <v>189</v>
      </c>
      <c r="B22" s="31"/>
      <c r="C22" s="31"/>
      <c r="D22" s="31"/>
      <c r="E22" s="31"/>
      <c r="F22" s="31"/>
    </row>
    <row r="23" customFormat="false" ht="15" hidden="false" customHeight="true" outlineLevel="0" collapsed="false">
      <c r="A23" s="46" t="s">
        <v>190</v>
      </c>
      <c r="B23" s="46"/>
      <c r="C23" s="46"/>
      <c r="D23" s="46"/>
      <c r="E23" s="46"/>
      <c r="F23" s="46"/>
    </row>
    <row r="24" customFormat="false" ht="15" hidden="false" customHeight="false" outlineLevel="0" collapsed="false">
      <c r="A24" s="47" t="s">
        <v>191</v>
      </c>
      <c r="B24" s="47" t="s">
        <v>192</v>
      </c>
      <c r="C24" s="47" t="s">
        <v>193</v>
      </c>
      <c r="D24" s="47" t="s">
        <v>194</v>
      </c>
      <c r="E24" s="47" t="s">
        <v>195</v>
      </c>
      <c r="F24" s="47" t="s">
        <v>196</v>
      </c>
    </row>
    <row r="25" customFormat="false" ht="15" hidden="false" customHeight="true" outlineLevel="0" collapsed="false">
      <c r="A25" s="33" t="s">
        <v>618</v>
      </c>
      <c r="B25" s="48" t="s">
        <v>198</v>
      </c>
      <c r="C25" s="33" t="s">
        <v>619</v>
      </c>
      <c r="D25" s="49" t="s">
        <v>207</v>
      </c>
      <c r="E25" s="49" t="s">
        <v>201</v>
      </c>
      <c r="F25" s="33"/>
    </row>
    <row r="26" customFormat="false" ht="50.25" hidden="false" customHeight="true" outlineLevel="0" collapsed="false">
      <c r="A26" s="33"/>
      <c r="B26" s="50" t="s">
        <v>620</v>
      </c>
      <c r="C26" s="33"/>
      <c r="D26" s="49"/>
      <c r="E26" s="49"/>
      <c r="F26" s="33"/>
    </row>
    <row r="27" customFormat="false" ht="93" hidden="false" customHeight="true" outlineLevel="0" collapsed="false">
      <c r="A27" s="33" t="s">
        <v>618</v>
      </c>
      <c r="B27" s="33" t="s">
        <v>621</v>
      </c>
      <c r="C27" s="33" t="s">
        <v>622</v>
      </c>
      <c r="D27" s="49" t="s">
        <v>623</v>
      </c>
      <c r="E27" s="49" t="s">
        <v>245</v>
      </c>
      <c r="F27" s="51" t="n">
        <v>7800000</v>
      </c>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24.75" hidden="false" customHeight="false" outlineLevel="0" collapsed="false">
      <c r="A30" s="33" t="s">
        <v>624</v>
      </c>
      <c r="B30" s="33" t="s">
        <v>625</v>
      </c>
      <c r="C30" s="33" t="s">
        <v>626</v>
      </c>
      <c r="D30" s="49" t="s">
        <v>207</v>
      </c>
      <c r="E30" s="49" t="s">
        <v>537</v>
      </c>
      <c r="F30" s="51" t="n">
        <v>100</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24.75" hidden="false" customHeight="false" outlineLevel="0" collapsed="false">
      <c r="A33" s="33" t="s">
        <v>627</v>
      </c>
      <c r="B33" s="33" t="s">
        <v>628</v>
      </c>
      <c r="C33" s="33" t="s">
        <v>629</v>
      </c>
      <c r="D33" s="49" t="s">
        <v>207</v>
      </c>
      <c r="E33" s="49" t="s">
        <v>245</v>
      </c>
      <c r="F33" s="51" t="n">
        <v>65</v>
      </c>
    </row>
    <row r="34" customFormat="false" ht="15" hidden="false" customHeight="true" outlineLevel="0" collapsed="false">
      <c r="A34" s="46" t="s">
        <v>226</v>
      </c>
      <c r="B34" s="46"/>
      <c r="C34" s="46"/>
      <c r="D34" s="46"/>
      <c r="E34" s="46"/>
      <c r="F34" s="46"/>
    </row>
    <row r="35" customFormat="false" ht="15" hidden="false" customHeight="false" outlineLevel="0" collapsed="false">
      <c r="A35" s="47" t="s">
        <v>191</v>
      </c>
      <c r="B35" s="47" t="s">
        <v>192</v>
      </c>
      <c r="C35" s="47" t="s">
        <v>193</v>
      </c>
      <c r="D35" s="47" t="s">
        <v>194</v>
      </c>
      <c r="E35" s="47" t="s">
        <v>195</v>
      </c>
      <c r="F35" s="47" t="s">
        <v>196</v>
      </c>
    </row>
    <row r="36" customFormat="false" ht="36.75" hidden="false" customHeight="false" outlineLevel="0" collapsed="false">
      <c r="A36" s="33" t="s">
        <v>630</v>
      </c>
      <c r="B36" s="33" t="s">
        <v>631</v>
      </c>
      <c r="C36" s="33" t="s">
        <v>632</v>
      </c>
      <c r="D36" s="49" t="s">
        <v>207</v>
      </c>
      <c r="E36" s="49" t="s">
        <v>213</v>
      </c>
      <c r="F36" s="51" t="n">
        <v>64.76</v>
      </c>
    </row>
    <row r="37" customFormat="false" ht="15" hidden="false" customHeight="false" outlineLevel="0" collapsed="false">
      <c r="A37" s="52"/>
      <c r="B37" s="52"/>
      <c r="C37" s="52"/>
      <c r="D37" s="52"/>
      <c r="E37" s="52"/>
      <c r="F37" s="52"/>
    </row>
    <row r="38" customFormat="false" ht="39" hidden="false" customHeight="true" outlineLevel="0" collapsed="false">
      <c r="A38" s="53" t="s">
        <v>239</v>
      </c>
      <c r="B38" s="53"/>
      <c r="C38" s="53"/>
      <c r="D38" s="53"/>
      <c r="E38" s="53"/>
      <c r="F38"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633</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634</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409.736857</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449</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45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51</v>
      </c>
      <c r="C15" s="42"/>
      <c r="D15" s="42"/>
      <c r="E15" s="42"/>
      <c r="F15" s="42"/>
    </row>
    <row r="16" customFormat="false" ht="15" hidden="false" customHeight="true" outlineLevel="0" collapsed="false">
      <c r="A16" s="40"/>
      <c r="B16" s="42" t="s">
        <v>635</v>
      </c>
      <c r="C16" s="42"/>
      <c r="D16" s="42"/>
      <c r="E16" s="42"/>
      <c r="F16" s="42"/>
    </row>
    <row r="17" customFormat="false" ht="15" hidden="false" customHeight="true" outlineLevel="0" collapsed="false">
      <c r="A17" s="40"/>
      <c r="B17" s="41" t="s">
        <v>183</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452</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93" hidden="false" customHeight="true" outlineLevel="0" collapsed="false">
      <c r="A27" s="33" t="s">
        <v>636</v>
      </c>
      <c r="B27" s="48" t="s">
        <v>198</v>
      </c>
      <c r="C27" s="33" t="s">
        <v>637</v>
      </c>
      <c r="D27" s="49" t="s">
        <v>638</v>
      </c>
      <c r="E27" s="49" t="s">
        <v>201</v>
      </c>
      <c r="F27" s="33"/>
    </row>
    <row r="28" customFormat="false" ht="15" hidden="false" customHeight="false" outlineLevel="0" collapsed="false">
      <c r="A28" s="33"/>
      <c r="B28" s="50" t="s">
        <v>639</v>
      </c>
      <c r="C28" s="33"/>
      <c r="D28" s="49"/>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60.75" hidden="false" customHeight="false" outlineLevel="0" collapsed="false">
      <c r="A31" s="33" t="s">
        <v>640</v>
      </c>
      <c r="B31" s="33" t="s">
        <v>641</v>
      </c>
      <c r="C31" s="33" t="s">
        <v>642</v>
      </c>
      <c r="D31" s="49" t="s">
        <v>643</v>
      </c>
      <c r="E31" s="49" t="s">
        <v>201</v>
      </c>
      <c r="F31" s="51" t="n">
        <v>1.56</v>
      </c>
    </row>
    <row r="32" customFormat="false" ht="15" hidden="false" customHeight="true" outlineLevel="0" collapsed="false">
      <c r="A32" s="46" t="s">
        <v>209</v>
      </c>
      <c r="B32" s="46"/>
      <c r="C32" s="46"/>
      <c r="D32" s="46"/>
      <c r="E32" s="46"/>
      <c r="F32" s="46"/>
    </row>
    <row r="33" customFormat="false" ht="15" hidden="false" customHeight="false" outlineLevel="0" collapsed="false">
      <c r="A33" s="47" t="s">
        <v>191</v>
      </c>
      <c r="B33" s="47" t="s">
        <v>192</v>
      </c>
      <c r="C33" s="47" t="s">
        <v>193</v>
      </c>
      <c r="D33" s="47" t="s">
        <v>194</v>
      </c>
      <c r="E33" s="47" t="s">
        <v>195</v>
      </c>
      <c r="F33" s="47" t="s">
        <v>196</v>
      </c>
    </row>
    <row r="34" customFormat="false" ht="84.75" hidden="false" customHeight="false" outlineLevel="0" collapsed="false">
      <c r="A34" s="33" t="s">
        <v>644</v>
      </c>
      <c r="B34" s="33" t="s">
        <v>645</v>
      </c>
      <c r="C34" s="33" t="s">
        <v>646</v>
      </c>
      <c r="D34" s="49" t="s">
        <v>207</v>
      </c>
      <c r="E34" s="49" t="s">
        <v>208</v>
      </c>
      <c r="F34" s="51" t="n">
        <v>100</v>
      </c>
    </row>
    <row r="35" customFormat="false" ht="15" hidden="false" customHeight="true" outlineLevel="0" collapsed="false">
      <c r="A35" s="46" t="s">
        <v>226</v>
      </c>
      <c r="B35" s="46"/>
      <c r="C35" s="46"/>
      <c r="D35" s="46"/>
      <c r="E35" s="46"/>
      <c r="F35" s="46"/>
    </row>
    <row r="36" customFormat="false" ht="15" hidden="false" customHeight="false" outlineLevel="0" collapsed="false">
      <c r="A36" s="47" t="s">
        <v>191</v>
      </c>
      <c r="B36" s="47" t="s">
        <v>192</v>
      </c>
      <c r="C36" s="47" t="s">
        <v>193</v>
      </c>
      <c r="D36" s="47" t="s">
        <v>194</v>
      </c>
      <c r="E36" s="47" t="s">
        <v>195</v>
      </c>
      <c r="F36" s="47" t="s">
        <v>196</v>
      </c>
    </row>
    <row r="37" customFormat="false" ht="60.75" hidden="false" customHeight="false" outlineLevel="0" collapsed="false">
      <c r="A37" s="33" t="s">
        <v>647</v>
      </c>
      <c r="B37" s="33" t="s">
        <v>648</v>
      </c>
      <c r="C37" s="33" t="s">
        <v>649</v>
      </c>
      <c r="D37" s="49" t="s">
        <v>207</v>
      </c>
      <c r="E37" s="49" t="s">
        <v>213</v>
      </c>
      <c r="F37" s="51" t="n">
        <v>100</v>
      </c>
    </row>
    <row r="38" customFormat="false" ht="72.75" hidden="false" customHeight="false" outlineLevel="0" collapsed="false">
      <c r="A38" s="33" t="s">
        <v>650</v>
      </c>
      <c r="B38" s="33" t="s">
        <v>651</v>
      </c>
      <c r="C38" s="33" t="s">
        <v>652</v>
      </c>
      <c r="D38" s="49" t="s">
        <v>207</v>
      </c>
      <c r="E38" s="49" t="s">
        <v>223</v>
      </c>
      <c r="F38" s="51" t="n">
        <v>100</v>
      </c>
    </row>
    <row r="39" customFormat="false" ht="15" hidden="false" customHeight="false" outlineLevel="0" collapsed="false">
      <c r="A39" s="52"/>
      <c r="B39" s="52"/>
      <c r="C39" s="52"/>
      <c r="D39" s="52"/>
      <c r="E39" s="52"/>
      <c r="F39" s="52"/>
    </row>
    <row r="40" customFormat="false" ht="39" hidden="false" customHeight="true" outlineLevel="0" collapsed="false">
      <c r="A40" s="53" t="s">
        <v>239</v>
      </c>
      <c r="B40" s="53"/>
      <c r="C40" s="53"/>
      <c r="D40" s="53"/>
      <c r="E40" s="53"/>
      <c r="F4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653</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654</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249.500976</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65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320</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93" hidden="false" customHeight="true" outlineLevel="0" collapsed="false">
      <c r="A26" s="33" t="s">
        <v>656</v>
      </c>
      <c r="B26" s="48" t="s">
        <v>198</v>
      </c>
      <c r="C26" s="33" t="s">
        <v>657</v>
      </c>
      <c r="D26" s="49" t="s">
        <v>200</v>
      </c>
      <c r="E26" s="49" t="s">
        <v>201</v>
      </c>
      <c r="F26" s="33"/>
    </row>
    <row r="27" customFormat="false" ht="93" hidden="false" customHeight="true" outlineLevel="0" collapsed="false">
      <c r="A27" s="33"/>
      <c r="B27" s="50" t="s">
        <v>658</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84.75" hidden="false" customHeight="false" outlineLevel="0" collapsed="false">
      <c r="A30" s="33" t="s">
        <v>659</v>
      </c>
      <c r="B30" s="33" t="s">
        <v>660</v>
      </c>
      <c r="C30" s="33" t="s">
        <v>661</v>
      </c>
      <c r="D30" s="49" t="s">
        <v>207</v>
      </c>
      <c r="E30" s="49" t="s">
        <v>201</v>
      </c>
      <c r="F30" s="51" t="n">
        <v>73.68</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48.75" hidden="false" customHeight="false" outlineLevel="0" collapsed="false">
      <c r="A33" s="33" t="s">
        <v>662</v>
      </c>
      <c r="B33" s="33" t="s">
        <v>663</v>
      </c>
      <c r="C33" s="33" t="s">
        <v>664</v>
      </c>
      <c r="D33" s="49" t="s">
        <v>207</v>
      </c>
      <c r="E33" s="49" t="s">
        <v>223</v>
      </c>
      <c r="F33" s="51" t="n">
        <v>100</v>
      </c>
    </row>
    <row r="34" customFormat="false" ht="60.75" hidden="false" customHeight="false" outlineLevel="0" collapsed="false">
      <c r="A34" s="33" t="s">
        <v>665</v>
      </c>
      <c r="B34" s="33" t="s">
        <v>666</v>
      </c>
      <c r="C34" s="33" t="s">
        <v>667</v>
      </c>
      <c r="D34" s="49" t="s">
        <v>207</v>
      </c>
      <c r="E34" s="49" t="s">
        <v>201</v>
      </c>
      <c r="F34" s="51" t="n">
        <v>100</v>
      </c>
    </row>
    <row r="35" customFormat="false" ht="48.75" hidden="false" customHeight="false" outlineLevel="0" collapsed="false">
      <c r="A35" s="33" t="s">
        <v>668</v>
      </c>
      <c r="B35" s="33" t="s">
        <v>669</v>
      </c>
      <c r="C35" s="33" t="s">
        <v>670</v>
      </c>
      <c r="D35" s="49" t="s">
        <v>207</v>
      </c>
      <c r="E35" s="49" t="s">
        <v>223</v>
      </c>
      <c r="F35" s="51" t="n">
        <v>100</v>
      </c>
    </row>
    <row r="36" customFormat="false" ht="15" hidden="false" customHeight="true" outlineLevel="0" collapsed="false">
      <c r="A36" s="46" t="s">
        <v>226</v>
      </c>
      <c r="B36" s="46"/>
      <c r="C36" s="46"/>
      <c r="D36" s="46"/>
      <c r="E36" s="46"/>
      <c r="F36" s="46"/>
    </row>
    <row r="37" customFormat="false" ht="15" hidden="false" customHeight="false" outlineLevel="0" collapsed="false">
      <c r="A37" s="47" t="s">
        <v>191</v>
      </c>
      <c r="B37" s="47" t="s">
        <v>192</v>
      </c>
      <c r="C37" s="47" t="s">
        <v>193</v>
      </c>
      <c r="D37" s="47" t="s">
        <v>194</v>
      </c>
      <c r="E37" s="47" t="s">
        <v>195</v>
      </c>
      <c r="F37" s="47" t="s">
        <v>196</v>
      </c>
    </row>
    <row r="38" customFormat="false" ht="48.75" hidden="false" customHeight="false" outlineLevel="0" collapsed="false">
      <c r="A38" s="33" t="s">
        <v>671</v>
      </c>
      <c r="B38" s="33" t="s">
        <v>672</v>
      </c>
      <c r="C38" s="33" t="s">
        <v>673</v>
      </c>
      <c r="D38" s="49" t="s">
        <v>207</v>
      </c>
      <c r="E38" s="49" t="s">
        <v>334</v>
      </c>
      <c r="F38" s="51" t="n">
        <v>100</v>
      </c>
    </row>
    <row r="39" customFormat="false" ht="60.75" hidden="false" customHeight="false" outlineLevel="0" collapsed="false">
      <c r="A39" s="33" t="s">
        <v>674</v>
      </c>
      <c r="B39" s="33" t="s">
        <v>675</v>
      </c>
      <c r="C39" s="33" t="s">
        <v>676</v>
      </c>
      <c r="D39" s="49" t="s">
        <v>207</v>
      </c>
      <c r="E39" s="49" t="s">
        <v>213</v>
      </c>
      <c r="F39" s="51" t="n">
        <v>100</v>
      </c>
    </row>
    <row r="40" customFormat="false" ht="60.75" hidden="false" customHeight="false" outlineLevel="0" collapsed="false">
      <c r="A40" s="33" t="s">
        <v>677</v>
      </c>
      <c r="B40" s="33" t="s">
        <v>678</v>
      </c>
      <c r="C40" s="33" t="s">
        <v>679</v>
      </c>
      <c r="D40" s="49" t="s">
        <v>207</v>
      </c>
      <c r="E40" s="49" t="s">
        <v>302</v>
      </c>
      <c r="F40" s="51" t="n">
        <v>100</v>
      </c>
    </row>
    <row r="41" customFormat="false" ht="48.75" hidden="false" customHeight="false" outlineLevel="0" collapsed="false">
      <c r="A41" s="33" t="s">
        <v>680</v>
      </c>
      <c r="B41" s="33" t="s">
        <v>681</v>
      </c>
      <c r="C41" s="33" t="s">
        <v>682</v>
      </c>
      <c r="D41" s="49" t="s">
        <v>207</v>
      </c>
      <c r="E41" s="49" t="s">
        <v>213</v>
      </c>
      <c r="F41" s="51" t="n">
        <v>100</v>
      </c>
    </row>
    <row r="42" customFormat="false" ht="36.75" hidden="false" customHeight="false" outlineLevel="0" collapsed="false">
      <c r="A42" s="33" t="s">
        <v>671</v>
      </c>
      <c r="B42" s="33" t="s">
        <v>683</v>
      </c>
      <c r="C42" s="33" t="s">
        <v>684</v>
      </c>
      <c r="D42" s="49" t="s">
        <v>207</v>
      </c>
      <c r="E42" s="49" t="s">
        <v>334</v>
      </c>
      <c r="F42" s="51" t="n">
        <v>100</v>
      </c>
    </row>
    <row r="43" customFormat="false" ht="72.75" hidden="false" customHeight="false" outlineLevel="0" collapsed="false">
      <c r="A43" s="33" t="s">
        <v>685</v>
      </c>
      <c r="B43" s="33" t="s">
        <v>686</v>
      </c>
      <c r="C43" s="33" t="s">
        <v>687</v>
      </c>
      <c r="D43" s="49" t="s">
        <v>688</v>
      </c>
      <c r="E43" s="49" t="s">
        <v>334</v>
      </c>
      <c r="F43" s="51" t="n">
        <v>3</v>
      </c>
    </row>
    <row r="44" customFormat="false" ht="15" hidden="false" customHeight="false" outlineLevel="0" collapsed="false">
      <c r="A44" s="52"/>
      <c r="B44" s="52"/>
      <c r="C44" s="52"/>
      <c r="D44" s="52"/>
      <c r="E44" s="52"/>
      <c r="F44" s="52"/>
    </row>
    <row r="45" customFormat="false" ht="39" hidden="false" customHeight="true" outlineLevel="0" collapsed="false">
      <c r="A45" s="53" t="s">
        <v>239</v>
      </c>
      <c r="B45" s="53"/>
      <c r="C45" s="53"/>
      <c r="D45" s="53"/>
      <c r="E45" s="53"/>
      <c r="F45"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689</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690</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115.432551</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97</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9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188</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93" hidden="false" customHeight="true" outlineLevel="0" collapsed="false">
      <c r="A27" s="33" t="s">
        <v>691</v>
      </c>
      <c r="B27" s="48" t="s">
        <v>198</v>
      </c>
      <c r="C27" s="33" t="s">
        <v>199</v>
      </c>
      <c r="D27" s="49" t="s">
        <v>200</v>
      </c>
      <c r="E27" s="49" t="s">
        <v>201</v>
      </c>
      <c r="F27" s="33"/>
    </row>
    <row r="28" customFormat="false" ht="89.25" hidden="false" customHeight="true" outlineLevel="0" collapsed="false">
      <c r="A28" s="33"/>
      <c r="B28" s="50" t="s">
        <v>202</v>
      </c>
      <c r="C28" s="33"/>
      <c r="D28" s="49"/>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48.75" hidden="false" customHeight="false" outlineLevel="0" collapsed="false">
      <c r="A31" s="33" t="s">
        <v>692</v>
      </c>
      <c r="B31" s="33" t="s">
        <v>693</v>
      </c>
      <c r="C31" s="33" t="s">
        <v>694</v>
      </c>
      <c r="D31" s="49" t="s">
        <v>695</v>
      </c>
      <c r="E31" s="49" t="s">
        <v>201</v>
      </c>
      <c r="F31" s="51" t="n">
        <v>1.9</v>
      </c>
    </row>
    <row r="32" customFormat="false" ht="48.75" hidden="false" customHeight="false" outlineLevel="0" collapsed="false">
      <c r="A32" s="33" t="s">
        <v>692</v>
      </c>
      <c r="B32" s="33" t="s">
        <v>696</v>
      </c>
      <c r="C32" s="33" t="s">
        <v>697</v>
      </c>
      <c r="D32" s="49" t="s">
        <v>698</v>
      </c>
      <c r="E32" s="49" t="s">
        <v>201</v>
      </c>
      <c r="F32" s="51" t="n">
        <v>3</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24.75" hidden="false" customHeight="false" outlineLevel="0" collapsed="false">
      <c r="A35" s="33" t="s">
        <v>699</v>
      </c>
      <c r="B35" s="33" t="s">
        <v>700</v>
      </c>
      <c r="C35" s="33" t="s">
        <v>701</v>
      </c>
      <c r="D35" s="49" t="s">
        <v>207</v>
      </c>
      <c r="E35" s="49" t="s">
        <v>334</v>
      </c>
      <c r="F35" s="51" t="n">
        <v>100</v>
      </c>
    </row>
    <row r="36" customFormat="false" ht="36.75" hidden="false" customHeight="false" outlineLevel="0" collapsed="false">
      <c r="A36" s="33" t="s">
        <v>702</v>
      </c>
      <c r="B36" s="33" t="s">
        <v>703</v>
      </c>
      <c r="C36" s="33" t="s">
        <v>704</v>
      </c>
      <c r="D36" s="49" t="s">
        <v>705</v>
      </c>
      <c r="E36" s="49" t="s">
        <v>334</v>
      </c>
      <c r="F36" s="51" t="n">
        <v>2</v>
      </c>
    </row>
    <row r="37" customFormat="false" ht="15" hidden="false" customHeight="true" outlineLevel="0" collapsed="false">
      <c r="A37" s="46" t="s">
        <v>226</v>
      </c>
      <c r="B37" s="46"/>
      <c r="C37" s="46"/>
      <c r="D37" s="46"/>
      <c r="E37" s="46"/>
      <c r="F37" s="46"/>
    </row>
    <row r="38" customFormat="false" ht="15" hidden="false" customHeight="false" outlineLevel="0" collapsed="false">
      <c r="A38" s="47" t="s">
        <v>191</v>
      </c>
      <c r="B38" s="47" t="s">
        <v>192</v>
      </c>
      <c r="C38" s="47" t="s">
        <v>193</v>
      </c>
      <c r="D38" s="47" t="s">
        <v>194</v>
      </c>
      <c r="E38" s="47" t="s">
        <v>195</v>
      </c>
      <c r="F38" s="47" t="s">
        <v>196</v>
      </c>
    </row>
    <row r="39" customFormat="false" ht="72.75" hidden="false" customHeight="false" outlineLevel="0" collapsed="false">
      <c r="A39" s="33" t="s">
        <v>706</v>
      </c>
      <c r="B39" s="33" t="s">
        <v>707</v>
      </c>
      <c r="C39" s="33" t="s">
        <v>708</v>
      </c>
      <c r="D39" s="49" t="s">
        <v>709</v>
      </c>
      <c r="E39" s="49" t="s">
        <v>334</v>
      </c>
      <c r="F39" s="51" t="n">
        <v>5</v>
      </c>
    </row>
    <row r="40" customFormat="false" ht="36.75" hidden="false" customHeight="false" outlineLevel="0" collapsed="false">
      <c r="A40" s="33" t="s">
        <v>710</v>
      </c>
      <c r="B40" s="33" t="s">
        <v>711</v>
      </c>
      <c r="C40" s="33" t="s">
        <v>712</v>
      </c>
      <c r="D40" s="49" t="s">
        <v>705</v>
      </c>
      <c r="E40" s="49" t="s">
        <v>334</v>
      </c>
      <c r="F40" s="51" t="n">
        <v>6</v>
      </c>
    </row>
    <row r="41" customFormat="false" ht="36.75" hidden="false" customHeight="false" outlineLevel="0" collapsed="false">
      <c r="A41" s="33" t="s">
        <v>713</v>
      </c>
      <c r="B41" s="33" t="s">
        <v>714</v>
      </c>
      <c r="C41" s="33" t="s">
        <v>715</v>
      </c>
      <c r="D41" s="49" t="s">
        <v>207</v>
      </c>
      <c r="E41" s="49" t="s">
        <v>223</v>
      </c>
      <c r="F41" s="51" t="n">
        <v>100</v>
      </c>
    </row>
    <row r="42" customFormat="false" ht="60.75" hidden="false" customHeight="false" outlineLevel="0" collapsed="false">
      <c r="A42" s="33" t="s">
        <v>716</v>
      </c>
      <c r="B42" s="33" t="s">
        <v>717</v>
      </c>
      <c r="C42" s="33" t="s">
        <v>718</v>
      </c>
      <c r="D42" s="49" t="s">
        <v>705</v>
      </c>
      <c r="E42" s="49" t="s">
        <v>223</v>
      </c>
      <c r="F42" s="51" t="n">
        <v>4</v>
      </c>
    </row>
    <row r="43" customFormat="false" ht="96.75" hidden="false" customHeight="false" outlineLevel="0" collapsed="false">
      <c r="A43" s="33" t="s">
        <v>719</v>
      </c>
      <c r="B43" s="33" t="s">
        <v>720</v>
      </c>
      <c r="C43" s="33" t="s">
        <v>721</v>
      </c>
      <c r="D43" s="49" t="s">
        <v>698</v>
      </c>
      <c r="E43" s="49" t="s">
        <v>334</v>
      </c>
      <c r="F43" s="51" t="n">
        <v>2</v>
      </c>
    </row>
    <row r="44" customFormat="false" ht="24.75" hidden="false" customHeight="false" outlineLevel="0" collapsed="false">
      <c r="A44" s="33" t="s">
        <v>722</v>
      </c>
      <c r="B44" s="33" t="s">
        <v>723</v>
      </c>
      <c r="C44" s="33" t="s">
        <v>724</v>
      </c>
      <c r="D44" s="49" t="s">
        <v>698</v>
      </c>
      <c r="E44" s="49" t="s">
        <v>223</v>
      </c>
      <c r="F44" s="51" t="n">
        <v>2</v>
      </c>
    </row>
    <row r="45" customFormat="false" ht="24.75" hidden="false" customHeight="false" outlineLevel="0" collapsed="false">
      <c r="A45" s="33" t="s">
        <v>725</v>
      </c>
      <c r="B45" s="33" t="s">
        <v>726</v>
      </c>
      <c r="C45" s="33" t="s">
        <v>727</v>
      </c>
      <c r="D45" s="49" t="s">
        <v>207</v>
      </c>
      <c r="E45" s="49" t="s">
        <v>334</v>
      </c>
      <c r="F45" s="51" t="n">
        <v>100</v>
      </c>
    </row>
    <row r="46" customFormat="false" ht="15" hidden="false" customHeight="false" outlineLevel="0" collapsed="false">
      <c r="A46" s="52"/>
      <c r="B46" s="52"/>
      <c r="C46" s="52"/>
      <c r="D46" s="52"/>
      <c r="E46" s="52"/>
      <c r="F46" s="52"/>
    </row>
    <row r="47" customFormat="false" ht="39" hidden="false" customHeight="true" outlineLevel="0" collapsed="false">
      <c r="A47" s="53" t="s">
        <v>239</v>
      </c>
      <c r="B47" s="53"/>
      <c r="C47" s="53"/>
      <c r="D47" s="53"/>
      <c r="E47" s="53"/>
      <c r="F4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728</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729</v>
      </c>
      <c r="C6" s="33"/>
      <c r="D6" s="33"/>
      <c r="E6" s="33"/>
      <c r="F6" s="33"/>
    </row>
    <row r="7" customFormat="false" ht="15" hidden="false" customHeight="true" outlineLevel="0" collapsed="false">
      <c r="A7" s="34" t="s">
        <v>173</v>
      </c>
      <c r="B7" s="35" t="s">
        <v>276</v>
      </c>
      <c r="C7" s="35"/>
      <c r="D7" s="35"/>
      <c r="E7" s="35"/>
      <c r="F7" s="35"/>
    </row>
    <row r="8" customFormat="false" ht="15" hidden="false" customHeight="true" outlineLevel="0" collapsed="false">
      <c r="A8" s="36" t="s">
        <v>175</v>
      </c>
      <c r="B8" s="36"/>
      <c r="C8" s="36"/>
      <c r="D8" s="36"/>
      <c r="E8" s="36"/>
      <c r="F8" s="37" t="n">
        <v>254.911061</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0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730</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407</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52.5" hidden="false" customHeight="true" outlineLevel="0" collapsed="false">
      <c r="A27" s="33" t="s">
        <v>731</v>
      </c>
      <c r="B27" s="48" t="s">
        <v>198</v>
      </c>
      <c r="C27" s="33" t="s">
        <v>409</v>
      </c>
      <c r="D27" s="54"/>
      <c r="E27" s="49" t="s">
        <v>201</v>
      </c>
      <c r="F27" s="33"/>
    </row>
    <row r="28" customFormat="false" ht="36.75" hidden="false" customHeight="false" outlineLevel="0" collapsed="false">
      <c r="A28" s="33"/>
      <c r="B28" s="50" t="s">
        <v>410</v>
      </c>
      <c r="C28" s="33"/>
      <c r="D28" s="54"/>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96.75" hidden="false" customHeight="false" outlineLevel="0" collapsed="false">
      <c r="A31" s="33" t="s">
        <v>732</v>
      </c>
      <c r="B31" s="33" t="s">
        <v>733</v>
      </c>
      <c r="C31" s="33" t="s">
        <v>734</v>
      </c>
      <c r="D31" s="49" t="s">
        <v>735</v>
      </c>
      <c r="E31" s="49" t="s">
        <v>284</v>
      </c>
      <c r="F31" s="51" t="n">
        <v>90</v>
      </c>
    </row>
    <row r="32" customFormat="false" ht="15" hidden="false" customHeight="true" outlineLevel="0" collapsed="false">
      <c r="A32" s="46" t="s">
        <v>209</v>
      </c>
      <c r="B32" s="46"/>
      <c r="C32" s="46"/>
      <c r="D32" s="46"/>
      <c r="E32" s="46"/>
      <c r="F32" s="46"/>
    </row>
    <row r="33" customFormat="false" ht="15" hidden="false" customHeight="false" outlineLevel="0" collapsed="false">
      <c r="A33" s="47" t="s">
        <v>191</v>
      </c>
      <c r="B33" s="47" t="s">
        <v>192</v>
      </c>
      <c r="C33" s="47" t="s">
        <v>193</v>
      </c>
      <c r="D33" s="47" t="s">
        <v>194</v>
      </c>
      <c r="E33" s="47" t="s">
        <v>195</v>
      </c>
      <c r="F33" s="47" t="s">
        <v>196</v>
      </c>
    </row>
    <row r="34" customFormat="false" ht="48.75" hidden="false" customHeight="false" outlineLevel="0" collapsed="false">
      <c r="A34" s="33" t="s">
        <v>736</v>
      </c>
      <c r="B34" s="33" t="s">
        <v>737</v>
      </c>
      <c r="C34" s="33" t="s">
        <v>738</v>
      </c>
      <c r="D34" s="49" t="s">
        <v>207</v>
      </c>
      <c r="E34" s="49" t="s">
        <v>334</v>
      </c>
      <c r="F34" s="51" t="n">
        <v>100</v>
      </c>
    </row>
    <row r="35" customFormat="false" ht="36.75" hidden="false" customHeight="false" outlineLevel="0" collapsed="false">
      <c r="A35" s="33" t="s">
        <v>739</v>
      </c>
      <c r="B35" s="33" t="s">
        <v>740</v>
      </c>
      <c r="C35" s="33" t="s">
        <v>741</v>
      </c>
      <c r="D35" s="49" t="s">
        <v>207</v>
      </c>
      <c r="E35" s="49" t="s">
        <v>223</v>
      </c>
      <c r="F35" s="51" t="n">
        <v>100</v>
      </c>
    </row>
    <row r="36" customFormat="false" ht="48.75" hidden="false" customHeight="false" outlineLevel="0" collapsed="false">
      <c r="A36" s="33" t="s">
        <v>742</v>
      </c>
      <c r="B36" s="33" t="s">
        <v>743</v>
      </c>
      <c r="C36" s="33" t="s">
        <v>744</v>
      </c>
      <c r="D36" s="49" t="s">
        <v>207</v>
      </c>
      <c r="E36" s="49" t="s">
        <v>223</v>
      </c>
      <c r="F36" s="51" t="n">
        <v>100</v>
      </c>
    </row>
    <row r="37" customFormat="false" ht="48.75" hidden="false" customHeight="false" outlineLevel="0" collapsed="false">
      <c r="A37" s="33" t="s">
        <v>745</v>
      </c>
      <c r="B37" s="33" t="s">
        <v>746</v>
      </c>
      <c r="C37" s="33" t="s">
        <v>747</v>
      </c>
      <c r="D37" s="49" t="s">
        <v>207</v>
      </c>
      <c r="E37" s="49" t="s">
        <v>223</v>
      </c>
      <c r="F37" s="51" t="n">
        <v>100</v>
      </c>
    </row>
    <row r="38" customFormat="false" ht="60.75" hidden="false" customHeight="false" outlineLevel="0" collapsed="false">
      <c r="A38" s="33" t="s">
        <v>748</v>
      </c>
      <c r="B38" s="33" t="s">
        <v>749</v>
      </c>
      <c r="C38" s="33" t="s">
        <v>750</v>
      </c>
      <c r="D38" s="49" t="s">
        <v>207</v>
      </c>
      <c r="E38" s="49" t="s">
        <v>334</v>
      </c>
      <c r="F38" s="51" t="n">
        <v>50</v>
      </c>
    </row>
    <row r="39" customFormat="false" ht="15" hidden="false" customHeight="true" outlineLevel="0" collapsed="false">
      <c r="A39" s="46" t="s">
        <v>226</v>
      </c>
      <c r="B39" s="46"/>
      <c r="C39" s="46"/>
      <c r="D39" s="46"/>
      <c r="E39" s="46"/>
      <c r="F39" s="46"/>
    </row>
    <row r="40" customFormat="false" ht="15" hidden="false" customHeight="false" outlineLevel="0" collapsed="false">
      <c r="A40" s="47" t="s">
        <v>191</v>
      </c>
      <c r="B40" s="47" t="s">
        <v>192</v>
      </c>
      <c r="C40" s="47" t="s">
        <v>193</v>
      </c>
      <c r="D40" s="47" t="s">
        <v>194</v>
      </c>
      <c r="E40" s="47" t="s">
        <v>195</v>
      </c>
      <c r="F40" s="47" t="s">
        <v>196</v>
      </c>
    </row>
    <row r="41" customFormat="false" ht="36.75" hidden="false" customHeight="false" outlineLevel="0" collapsed="false">
      <c r="A41" s="33" t="s">
        <v>751</v>
      </c>
      <c r="B41" s="33" t="s">
        <v>752</v>
      </c>
      <c r="C41" s="33" t="s">
        <v>753</v>
      </c>
      <c r="D41" s="49" t="s">
        <v>207</v>
      </c>
      <c r="E41" s="49" t="s">
        <v>223</v>
      </c>
      <c r="F41" s="51" t="n">
        <v>7</v>
      </c>
    </row>
    <row r="42" customFormat="false" ht="108.75" hidden="false" customHeight="false" outlineLevel="0" collapsed="false">
      <c r="A42" s="33" t="s">
        <v>754</v>
      </c>
      <c r="B42" s="33" t="s">
        <v>755</v>
      </c>
      <c r="C42" s="33" t="s">
        <v>756</v>
      </c>
      <c r="D42" s="49" t="s">
        <v>207</v>
      </c>
      <c r="E42" s="49" t="s">
        <v>223</v>
      </c>
      <c r="F42" s="51" t="n">
        <v>100</v>
      </c>
    </row>
    <row r="43" customFormat="false" ht="36.75" hidden="false" customHeight="false" outlineLevel="0" collapsed="false">
      <c r="A43" s="33" t="s">
        <v>757</v>
      </c>
      <c r="B43" s="33" t="s">
        <v>758</v>
      </c>
      <c r="C43" s="33" t="s">
        <v>759</v>
      </c>
      <c r="D43" s="49" t="s">
        <v>207</v>
      </c>
      <c r="E43" s="49" t="s">
        <v>223</v>
      </c>
      <c r="F43" s="51" t="n">
        <v>21</v>
      </c>
    </row>
    <row r="44" customFormat="false" ht="48.75" hidden="false" customHeight="false" outlineLevel="0" collapsed="false">
      <c r="A44" s="33" t="s">
        <v>760</v>
      </c>
      <c r="B44" s="33" t="s">
        <v>761</v>
      </c>
      <c r="C44" s="33" t="s">
        <v>762</v>
      </c>
      <c r="D44" s="49" t="s">
        <v>207</v>
      </c>
      <c r="E44" s="49" t="s">
        <v>213</v>
      </c>
      <c r="F44" s="51" t="n">
        <v>100</v>
      </c>
    </row>
    <row r="45" customFormat="false" ht="60.75" hidden="false" customHeight="false" outlineLevel="0" collapsed="false">
      <c r="A45" s="33" t="s">
        <v>763</v>
      </c>
      <c r="B45" s="33" t="s">
        <v>764</v>
      </c>
      <c r="C45" s="33" t="s">
        <v>765</v>
      </c>
      <c r="D45" s="49" t="s">
        <v>504</v>
      </c>
      <c r="E45" s="49" t="s">
        <v>223</v>
      </c>
      <c r="F45" s="51" t="n">
        <v>100</v>
      </c>
    </row>
    <row r="46" customFormat="false" ht="15" hidden="false" customHeight="false" outlineLevel="0" collapsed="false">
      <c r="A46" s="52"/>
      <c r="B46" s="52"/>
      <c r="C46" s="52"/>
      <c r="D46" s="52"/>
      <c r="E46" s="52"/>
      <c r="F46" s="52"/>
    </row>
    <row r="47" customFormat="false" ht="39" hidden="false" customHeight="true" outlineLevel="0" collapsed="false">
      <c r="A47" s="53" t="s">
        <v>239</v>
      </c>
      <c r="B47" s="53"/>
      <c r="C47" s="53"/>
      <c r="D47" s="53"/>
      <c r="E47" s="53"/>
      <c r="F4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9:F39"/>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766</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767</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465.516885</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65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9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320</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120.75" hidden="false" customHeight="true" outlineLevel="0" collapsed="false">
      <c r="A27" s="33" t="s">
        <v>768</v>
      </c>
      <c r="B27" s="48" t="s">
        <v>198</v>
      </c>
      <c r="C27" s="33" t="s">
        <v>322</v>
      </c>
      <c r="D27" s="49" t="s">
        <v>200</v>
      </c>
      <c r="E27" s="49" t="s">
        <v>201</v>
      </c>
      <c r="F27" s="33"/>
    </row>
    <row r="28" customFormat="false" ht="69" hidden="false" customHeight="true" outlineLevel="0" collapsed="false">
      <c r="A28" s="33"/>
      <c r="B28" s="50" t="s">
        <v>323</v>
      </c>
      <c r="C28" s="33"/>
      <c r="D28" s="49"/>
      <c r="E28" s="49"/>
      <c r="F28" s="33"/>
    </row>
    <row r="29" customFormat="false" ht="89.25" hidden="false" customHeight="true" outlineLevel="0" collapsed="false">
      <c r="A29" s="33" t="s">
        <v>768</v>
      </c>
      <c r="B29" s="48" t="s">
        <v>198</v>
      </c>
      <c r="C29" s="33" t="s">
        <v>657</v>
      </c>
      <c r="D29" s="49" t="s">
        <v>200</v>
      </c>
      <c r="E29" s="49" t="s">
        <v>201</v>
      </c>
      <c r="F29" s="33"/>
    </row>
    <row r="30" customFormat="false" ht="89.25" hidden="false" customHeight="true" outlineLevel="0" collapsed="false">
      <c r="A30" s="33"/>
      <c r="B30" s="50" t="s">
        <v>658</v>
      </c>
      <c r="C30" s="33"/>
      <c r="D30" s="49"/>
      <c r="E30" s="49"/>
      <c r="F30" s="33"/>
    </row>
    <row r="31" customFormat="false" ht="15" hidden="false" customHeight="true" outlineLevel="0" collapsed="false">
      <c r="A31" s="46" t="s">
        <v>203</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36.75" hidden="false" customHeight="false" outlineLevel="0" collapsed="false">
      <c r="A33" s="33" t="s">
        <v>769</v>
      </c>
      <c r="B33" s="33" t="s">
        <v>770</v>
      </c>
      <c r="C33" s="33" t="s">
        <v>771</v>
      </c>
      <c r="D33" s="49" t="s">
        <v>772</v>
      </c>
      <c r="E33" s="49" t="s">
        <v>201</v>
      </c>
      <c r="F33" s="51" t="n">
        <v>30</v>
      </c>
    </row>
    <row r="34" customFormat="false" ht="15" hidden="false" customHeight="true" outlineLevel="0" collapsed="false">
      <c r="A34" s="46" t="s">
        <v>209</v>
      </c>
      <c r="B34" s="46"/>
      <c r="C34" s="46"/>
      <c r="D34" s="46"/>
      <c r="E34" s="46"/>
      <c r="F34" s="46"/>
    </row>
    <row r="35" customFormat="false" ht="15" hidden="false" customHeight="false" outlineLevel="0" collapsed="false">
      <c r="A35" s="47" t="s">
        <v>191</v>
      </c>
      <c r="B35" s="47" t="s">
        <v>192</v>
      </c>
      <c r="C35" s="47" t="s">
        <v>193</v>
      </c>
      <c r="D35" s="47" t="s">
        <v>194</v>
      </c>
      <c r="E35" s="47" t="s">
        <v>195</v>
      </c>
      <c r="F35" s="47" t="s">
        <v>196</v>
      </c>
    </row>
    <row r="36" customFormat="false" ht="36.75" hidden="false" customHeight="false" outlineLevel="0" collapsed="false">
      <c r="A36" s="33" t="s">
        <v>773</v>
      </c>
      <c r="B36" s="33" t="s">
        <v>774</v>
      </c>
      <c r="C36" s="33" t="s">
        <v>775</v>
      </c>
      <c r="D36" s="49" t="s">
        <v>207</v>
      </c>
      <c r="E36" s="49" t="s">
        <v>585</v>
      </c>
      <c r="F36" s="51" t="n">
        <v>100</v>
      </c>
    </row>
    <row r="37" customFormat="false" ht="36.75" hidden="false" customHeight="false" outlineLevel="0" collapsed="false">
      <c r="A37" s="33" t="s">
        <v>776</v>
      </c>
      <c r="B37" s="33" t="s">
        <v>777</v>
      </c>
      <c r="C37" s="33" t="s">
        <v>778</v>
      </c>
      <c r="D37" s="49" t="s">
        <v>207</v>
      </c>
      <c r="E37" s="49" t="s">
        <v>585</v>
      </c>
      <c r="F37" s="51" t="n">
        <v>100</v>
      </c>
    </row>
    <row r="38" customFormat="false" ht="72.75" hidden="false" customHeight="false" outlineLevel="0" collapsed="false">
      <c r="A38" s="33" t="s">
        <v>776</v>
      </c>
      <c r="B38" s="33" t="s">
        <v>779</v>
      </c>
      <c r="C38" s="33" t="s">
        <v>780</v>
      </c>
      <c r="D38" s="49" t="s">
        <v>207</v>
      </c>
      <c r="E38" s="49" t="s">
        <v>201</v>
      </c>
      <c r="F38" s="51" t="n">
        <v>100</v>
      </c>
    </row>
    <row r="39" customFormat="false" ht="24.75" hidden="false" customHeight="false" outlineLevel="0" collapsed="false">
      <c r="A39" s="33" t="s">
        <v>781</v>
      </c>
      <c r="B39" s="33" t="s">
        <v>782</v>
      </c>
      <c r="C39" s="33" t="s">
        <v>783</v>
      </c>
      <c r="D39" s="49" t="s">
        <v>207</v>
      </c>
      <c r="E39" s="49" t="s">
        <v>201</v>
      </c>
      <c r="F39" s="51" t="n">
        <v>100</v>
      </c>
    </row>
    <row r="40" customFormat="false" ht="36.75" hidden="false" customHeight="false" outlineLevel="0" collapsed="false">
      <c r="A40" s="33" t="s">
        <v>773</v>
      </c>
      <c r="B40" s="33" t="s">
        <v>784</v>
      </c>
      <c r="C40" s="33" t="s">
        <v>785</v>
      </c>
      <c r="D40" s="49" t="s">
        <v>207</v>
      </c>
      <c r="E40" s="49" t="s">
        <v>585</v>
      </c>
      <c r="F40" s="51" t="n">
        <v>100</v>
      </c>
    </row>
    <row r="41" customFormat="false" ht="36.75" hidden="false" customHeight="false" outlineLevel="0" collapsed="false">
      <c r="A41" s="33" t="s">
        <v>786</v>
      </c>
      <c r="B41" s="33" t="s">
        <v>787</v>
      </c>
      <c r="C41" s="33" t="s">
        <v>788</v>
      </c>
      <c r="D41" s="49" t="s">
        <v>207</v>
      </c>
      <c r="E41" s="49" t="s">
        <v>201</v>
      </c>
      <c r="F41" s="51" t="n">
        <v>100</v>
      </c>
    </row>
    <row r="42" customFormat="false" ht="15" hidden="false" customHeight="true" outlineLevel="0" collapsed="false">
      <c r="A42" s="46" t="s">
        <v>226</v>
      </c>
      <c r="B42" s="46"/>
      <c r="C42" s="46"/>
      <c r="D42" s="46"/>
      <c r="E42" s="46"/>
      <c r="F42" s="46"/>
    </row>
    <row r="43" customFormat="false" ht="15" hidden="false" customHeight="false" outlineLevel="0" collapsed="false">
      <c r="A43" s="47" t="s">
        <v>191</v>
      </c>
      <c r="B43" s="47" t="s">
        <v>192</v>
      </c>
      <c r="C43" s="47" t="s">
        <v>193</v>
      </c>
      <c r="D43" s="47" t="s">
        <v>194</v>
      </c>
      <c r="E43" s="47" t="s">
        <v>195</v>
      </c>
      <c r="F43" s="47" t="s">
        <v>196</v>
      </c>
    </row>
    <row r="44" customFormat="false" ht="36.75" hidden="false" customHeight="false" outlineLevel="0" collapsed="false">
      <c r="A44" s="33" t="s">
        <v>789</v>
      </c>
      <c r="B44" s="33" t="s">
        <v>790</v>
      </c>
      <c r="C44" s="33" t="s">
        <v>791</v>
      </c>
      <c r="D44" s="49" t="s">
        <v>207</v>
      </c>
      <c r="E44" s="49" t="s">
        <v>223</v>
      </c>
      <c r="F44" s="51" t="n">
        <v>60</v>
      </c>
    </row>
    <row r="45" customFormat="false" ht="36.75" hidden="false" customHeight="false" outlineLevel="0" collapsed="false">
      <c r="A45" s="33" t="s">
        <v>792</v>
      </c>
      <c r="B45" s="33" t="s">
        <v>793</v>
      </c>
      <c r="C45" s="33" t="s">
        <v>794</v>
      </c>
      <c r="D45" s="49" t="s">
        <v>795</v>
      </c>
      <c r="E45" s="49" t="s">
        <v>796</v>
      </c>
      <c r="F45" s="51" t="n">
        <v>1</v>
      </c>
    </row>
    <row r="46" customFormat="false" ht="252.75" hidden="false" customHeight="false" outlineLevel="0" collapsed="false">
      <c r="A46" s="33" t="s">
        <v>797</v>
      </c>
      <c r="B46" s="33" t="s">
        <v>798</v>
      </c>
      <c r="C46" s="33" t="s">
        <v>799</v>
      </c>
      <c r="D46" s="49" t="s">
        <v>800</v>
      </c>
      <c r="E46" s="49" t="s">
        <v>596</v>
      </c>
      <c r="F46" s="51" t="n">
        <v>88</v>
      </c>
    </row>
    <row r="47" customFormat="false" ht="36.75" hidden="false" customHeight="false" outlineLevel="0" collapsed="false">
      <c r="A47" s="33" t="s">
        <v>801</v>
      </c>
      <c r="B47" s="33" t="s">
        <v>802</v>
      </c>
      <c r="C47" s="33" t="s">
        <v>803</v>
      </c>
      <c r="D47" s="49" t="s">
        <v>207</v>
      </c>
      <c r="E47" s="49" t="s">
        <v>223</v>
      </c>
      <c r="F47" s="51" t="n">
        <v>100</v>
      </c>
    </row>
    <row r="48" customFormat="false" ht="48.75" hidden="false" customHeight="false" outlineLevel="0" collapsed="false">
      <c r="A48" s="33" t="s">
        <v>804</v>
      </c>
      <c r="B48" s="33" t="s">
        <v>805</v>
      </c>
      <c r="C48" s="33" t="s">
        <v>806</v>
      </c>
      <c r="D48" s="49" t="s">
        <v>807</v>
      </c>
      <c r="E48" s="49" t="s">
        <v>596</v>
      </c>
      <c r="F48" s="51" t="n">
        <v>2</v>
      </c>
    </row>
    <row r="49" customFormat="false" ht="24.75" hidden="false" customHeight="false" outlineLevel="0" collapsed="false">
      <c r="A49" s="33" t="s">
        <v>808</v>
      </c>
      <c r="B49" s="33" t="s">
        <v>809</v>
      </c>
      <c r="C49" s="33" t="s">
        <v>775</v>
      </c>
      <c r="D49" s="49" t="s">
        <v>207</v>
      </c>
      <c r="E49" s="49" t="s">
        <v>334</v>
      </c>
      <c r="F49" s="51" t="n">
        <v>100</v>
      </c>
    </row>
    <row r="50" customFormat="false" ht="15" hidden="false" customHeight="false" outlineLevel="0" collapsed="false">
      <c r="A50" s="52"/>
      <c r="B50" s="52"/>
      <c r="C50" s="52"/>
      <c r="D50" s="52"/>
      <c r="E50" s="52"/>
      <c r="F50" s="52"/>
    </row>
    <row r="51" customFormat="false" ht="39" hidden="false" customHeight="true" outlineLevel="0" collapsed="false">
      <c r="A51" s="53" t="s">
        <v>239</v>
      </c>
      <c r="B51" s="53"/>
      <c r="C51" s="53"/>
      <c r="D51" s="53"/>
      <c r="E51" s="53"/>
      <c r="F51" s="53"/>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F31"/>
    <mergeCell ref="A34:F34"/>
    <mergeCell ref="A42:F42"/>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810</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811</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71.920726</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97</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188</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32.25" hidden="false" customHeight="true" outlineLevel="0" collapsed="false">
      <c r="A26" s="33" t="s">
        <v>812</v>
      </c>
      <c r="B26" s="48" t="s">
        <v>198</v>
      </c>
      <c r="C26" s="33" t="s">
        <v>813</v>
      </c>
      <c r="D26" s="49" t="s">
        <v>638</v>
      </c>
      <c r="E26" s="49" t="s">
        <v>814</v>
      </c>
      <c r="F26" s="33"/>
    </row>
    <row r="27" customFormat="false" ht="47.25" hidden="false" customHeight="true" outlineLevel="0" collapsed="false">
      <c r="A27" s="33"/>
      <c r="B27" s="50" t="s">
        <v>815</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36.75" hidden="false" customHeight="false" outlineLevel="0" collapsed="false">
      <c r="A30" s="33" t="s">
        <v>816</v>
      </c>
      <c r="B30" s="33" t="s">
        <v>817</v>
      </c>
      <c r="C30" s="33" t="s">
        <v>818</v>
      </c>
      <c r="D30" s="49" t="s">
        <v>462</v>
      </c>
      <c r="E30" s="49" t="s">
        <v>585</v>
      </c>
      <c r="F30" s="51" t="n">
        <v>7.46</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48.75" hidden="false" customHeight="false" outlineLevel="0" collapsed="false">
      <c r="A33" s="33" t="s">
        <v>819</v>
      </c>
      <c r="B33" s="33" t="s">
        <v>820</v>
      </c>
      <c r="C33" s="33" t="s">
        <v>821</v>
      </c>
      <c r="D33" s="49" t="s">
        <v>207</v>
      </c>
      <c r="E33" s="49" t="s">
        <v>223</v>
      </c>
      <c r="F33" s="51" t="n">
        <v>33.33</v>
      </c>
    </row>
    <row r="34" customFormat="false" ht="60.75" hidden="false" customHeight="false" outlineLevel="0" collapsed="false">
      <c r="A34" s="33" t="s">
        <v>819</v>
      </c>
      <c r="B34" s="33" t="s">
        <v>822</v>
      </c>
      <c r="C34" s="33" t="s">
        <v>823</v>
      </c>
      <c r="D34" s="49" t="s">
        <v>200</v>
      </c>
      <c r="E34" s="49" t="s">
        <v>223</v>
      </c>
      <c r="F34" s="51" t="n">
        <v>10</v>
      </c>
    </row>
    <row r="35" customFormat="false" ht="48.75" hidden="false" customHeight="false" outlineLevel="0" collapsed="false">
      <c r="A35" s="33" t="s">
        <v>824</v>
      </c>
      <c r="B35" s="33" t="s">
        <v>825</v>
      </c>
      <c r="C35" s="33" t="s">
        <v>826</v>
      </c>
      <c r="D35" s="49" t="s">
        <v>207</v>
      </c>
      <c r="E35" s="49" t="s">
        <v>334</v>
      </c>
      <c r="F35" s="51" t="n">
        <v>75</v>
      </c>
    </row>
    <row r="36" customFormat="false" ht="15" hidden="false" customHeight="true" outlineLevel="0" collapsed="false">
      <c r="A36" s="46" t="s">
        <v>226</v>
      </c>
      <c r="B36" s="46"/>
      <c r="C36" s="46"/>
      <c r="D36" s="46"/>
      <c r="E36" s="46"/>
      <c r="F36" s="46"/>
    </row>
    <row r="37" customFormat="false" ht="15" hidden="false" customHeight="false" outlineLevel="0" collapsed="false">
      <c r="A37" s="47" t="s">
        <v>191</v>
      </c>
      <c r="B37" s="47" t="s">
        <v>192</v>
      </c>
      <c r="C37" s="47" t="s">
        <v>193</v>
      </c>
      <c r="D37" s="47" t="s">
        <v>194</v>
      </c>
      <c r="E37" s="47" t="s">
        <v>195</v>
      </c>
      <c r="F37" s="47" t="s">
        <v>196</v>
      </c>
    </row>
    <row r="38" customFormat="false" ht="36.75" hidden="false" customHeight="false" outlineLevel="0" collapsed="false">
      <c r="A38" s="33" t="s">
        <v>827</v>
      </c>
      <c r="B38" s="33" t="s">
        <v>828</v>
      </c>
      <c r="C38" s="33" t="s">
        <v>829</v>
      </c>
      <c r="D38" s="49" t="s">
        <v>207</v>
      </c>
      <c r="E38" s="49" t="s">
        <v>213</v>
      </c>
      <c r="F38" s="51" t="n">
        <v>100</v>
      </c>
    </row>
    <row r="39" customFormat="false" ht="36.75" hidden="false" customHeight="false" outlineLevel="0" collapsed="false">
      <c r="A39" s="33" t="s">
        <v>830</v>
      </c>
      <c r="B39" s="33" t="s">
        <v>831</v>
      </c>
      <c r="C39" s="33" t="s">
        <v>832</v>
      </c>
      <c r="D39" s="49" t="s">
        <v>207</v>
      </c>
      <c r="E39" s="49" t="s">
        <v>213</v>
      </c>
      <c r="F39" s="51" t="n">
        <v>100</v>
      </c>
    </row>
    <row r="40" customFormat="false" ht="60.75" hidden="false" customHeight="false" outlineLevel="0" collapsed="false">
      <c r="A40" s="33" t="s">
        <v>833</v>
      </c>
      <c r="B40" s="33" t="s">
        <v>834</v>
      </c>
      <c r="C40" s="33" t="s">
        <v>835</v>
      </c>
      <c r="D40" s="49" t="s">
        <v>207</v>
      </c>
      <c r="E40" s="49" t="s">
        <v>213</v>
      </c>
      <c r="F40" s="51" t="n">
        <v>100</v>
      </c>
    </row>
    <row r="41" customFormat="false" ht="60.75" hidden="false" customHeight="false" outlineLevel="0" collapsed="false">
      <c r="A41" s="33" t="s">
        <v>836</v>
      </c>
      <c r="B41" s="33" t="s">
        <v>837</v>
      </c>
      <c r="C41" s="33" t="s">
        <v>838</v>
      </c>
      <c r="D41" s="49" t="s">
        <v>207</v>
      </c>
      <c r="E41" s="49" t="s">
        <v>334</v>
      </c>
      <c r="F41" s="51" t="n">
        <v>72.97</v>
      </c>
    </row>
    <row r="42" customFormat="false" ht="36.75" hidden="false" customHeight="false" outlineLevel="0" collapsed="false">
      <c r="A42" s="33" t="s">
        <v>839</v>
      </c>
      <c r="B42" s="33" t="s">
        <v>840</v>
      </c>
      <c r="C42" s="33" t="s">
        <v>841</v>
      </c>
      <c r="D42" s="49" t="s">
        <v>207</v>
      </c>
      <c r="E42" s="49" t="s">
        <v>213</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39</v>
      </c>
      <c r="B44" s="53"/>
      <c r="C44" s="53"/>
      <c r="D44" s="53"/>
      <c r="E44" s="53"/>
      <c r="F44"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842</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843</v>
      </c>
      <c r="C6" s="33"/>
      <c r="D6" s="33"/>
      <c r="E6" s="33"/>
      <c r="F6" s="33"/>
    </row>
    <row r="7" customFormat="false" ht="27.75" hidden="false" customHeight="true" outlineLevel="0" collapsed="false">
      <c r="A7" s="34" t="s">
        <v>173</v>
      </c>
      <c r="B7" s="35" t="s">
        <v>844</v>
      </c>
      <c r="C7" s="35"/>
      <c r="D7" s="35"/>
      <c r="E7" s="35"/>
      <c r="F7" s="35"/>
    </row>
    <row r="8" customFormat="false" ht="15" hidden="false" customHeight="true" outlineLevel="0" collapsed="false">
      <c r="A8" s="36" t="s">
        <v>175</v>
      </c>
      <c r="B8" s="36"/>
      <c r="C8" s="36"/>
      <c r="D8" s="36"/>
      <c r="E8" s="36"/>
      <c r="F8" s="37" t="n">
        <v>3760.751156</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0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9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407</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47.25" hidden="false" customHeight="true" outlineLevel="0" collapsed="false">
      <c r="A27" s="33" t="s">
        <v>845</v>
      </c>
      <c r="B27" s="48" t="s">
        <v>198</v>
      </c>
      <c r="C27" s="33" t="s">
        <v>409</v>
      </c>
      <c r="D27" s="54"/>
      <c r="E27" s="49" t="s">
        <v>201</v>
      </c>
      <c r="F27" s="33"/>
    </row>
    <row r="28" customFormat="false" ht="36.75" hidden="false" customHeight="false" outlineLevel="0" collapsed="false">
      <c r="A28" s="33"/>
      <c r="B28" s="50" t="s">
        <v>410</v>
      </c>
      <c r="C28" s="33"/>
      <c r="D28" s="54"/>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168.75" hidden="false" customHeight="false" outlineLevel="0" collapsed="false">
      <c r="A31" s="33" t="s">
        <v>846</v>
      </c>
      <c r="B31" s="33" t="s">
        <v>847</v>
      </c>
      <c r="C31" s="33" t="s">
        <v>848</v>
      </c>
      <c r="D31" s="49" t="s">
        <v>849</v>
      </c>
      <c r="E31" s="49" t="s">
        <v>201</v>
      </c>
      <c r="F31" s="51" t="n">
        <v>4</v>
      </c>
    </row>
    <row r="32" customFormat="false" ht="36.75" hidden="false" customHeight="false" outlineLevel="0" collapsed="false">
      <c r="A32" s="33" t="s">
        <v>846</v>
      </c>
      <c r="B32" s="33" t="s">
        <v>850</v>
      </c>
      <c r="C32" s="33" t="s">
        <v>851</v>
      </c>
      <c r="D32" s="49" t="s">
        <v>852</v>
      </c>
      <c r="E32" s="49" t="s">
        <v>585</v>
      </c>
      <c r="F32" s="51" t="n">
        <v>10</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48.75" hidden="false" customHeight="false" outlineLevel="0" collapsed="false">
      <c r="A35" s="33" t="s">
        <v>853</v>
      </c>
      <c r="B35" s="33" t="s">
        <v>854</v>
      </c>
      <c r="C35" s="33" t="s">
        <v>855</v>
      </c>
      <c r="D35" s="49" t="s">
        <v>207</v>
      </c>
      <c r="E35" s="49" t="s">
        <v>223</v>
      </c>
      <c r="F35" s="51" t="n">
        <v>11</v>
      </c>
    </row>
    <row r="36" customFormat="false" ht="48.75" hidden="false" customHeight="false" outlineLevel="0" collapsed="false">
      <c r="A36" s="33" t="s">
        <v>853</v>
      </c>
      <c r="B36" s="33" t="s">
        <v>856</v>
      </c>
      <c r="C36" s="33" t="s">
        <v>857</v>
      </c>
      <c r="D36" s="49" t="s">
        <v>488</v>
      </c>
      <c r="E36" s="49" t="s">
        <v>596</v>
      </c>
      <c r="F36" s="51" t="n">
        <v>3462</v>
      </c>
    </row>
    <row r="37" customFormat="false" ht="48.75" hidden="false" customHeight="false" outlineLevel="0" collapsed="false">
      <c r="A37" s="33" t="s">
        <v>858</v>
      </c>
      <c r="B37" s="33" t="s">
        <v>859</v>
      </c>
      <c r="C37" s="33" t="s">
        <v>860</v>
      </c>
      <c r="D37" s="49" t="s">
        <v>207</v>
      </c>
      <c r="E37" s="49" t="s">
        <v>596</v>
      </c>
      <c r="F37" s="51" t="n">
        <v>3.7</v>
      </c>
    </row>
    <row r="38" customFormat="false" ht="36.75" hidden="false" customHeight="false" outlineLevel="0" collapsed="false">
      <c r="A38" s="33" t="s">
        <v>858</v>
      </c>
      <c r="B38" s="33" t="s">
        <v>861</v>
      </c>
      <c r="C38" s="33" t="s">
        <v>862</v>
      </c>
      <c r="D38" s="49" t="s">
        <v>207</v>
      </c>
      <c r="E38" s="49" t="s">
        <v>223</v>
      </c>
      <c r="F38" s="51" t="n">
        <v>45</v>
      </c>
    </row>
    <row r="39" customFormat="false" ht="96.75" hidden="false" customHeight="false" outlineLevel="0" collapsed="false">
      <c r="A39" s="33" t="s">
        <v>863</v>
      </c>
      <c r="B39" s="33" t="s">
        <v>864</v>
      </c>
      <c r="C39" s="33" t="s">
        <v>865</v>
      </c>
      <c r="D39" s="49" t="s">
        <v>207</v>
      </c>
      <c r="E39" s="49" t="s">
        <v>223</v>
      </c>
      <c r="F39" s="51" t="n">
        <v>100</v>
      </c>
    </row>
    <row r="40" customFormat="false" ht="72.75" hidden="false" customHeight="false" outlineLevel="0" collapsed="false">
      <c r="A40" s="33" t="s">
        <v>863</v>
      </c>
      <c r="B40" s="33" t="s">
        <v>866</v>
      </c>
      <c r="C40" s="33" t="s">
        <v>867</v>
      </c>
      <c r="D40" s="49" t="s">
        <v>207</v>
      </c>
      <c r="E40" s="49" t="s">
        <v>223</v>
      </c>
      <c r="F40" s="51" t="n">
        <v>30</v>
      </c>
    </row>
    <row r="41" customFormat="false" ht="48.75" hidden="false" customHeight="false" outlineLevel="0" collapsed="false">
      <c r="A41" s="33" t="s">
        <v>863</v>
      </c>
      <c r="B41" s="33" t="s">
        <v>868</v>
      </c>
      <c r="C41" s="33" t="s">
        <v>869</v>
      </c>
      <c r="D41" s="49" t="s">
        <v>870</v>
      </c>
      <c r="E41" s="49" t="s">
        <v>596</v>
      </c>
      <c r="F41" s="51" t="n">
        <v>74</v>
      </c>
    </row>
    <row r="42" customFormat="false" ht="48.75" hidden="false" customHeight="false" outlineLevel="0" collapsed="false">
      <c r="A42" s="33" t="s">
        <v>871</v>
      </c>
      <c r="B42" s="33" t="s">
        <v>872</v>
      </c>
      <c r="C42" s="33" t="s">
        <v>873</v>
      </c>
      <c r="D42" s="49" t="s">
        <v>207</v>
      </c>
      <c r="E42" s="49" t="s">
        <v>874</v>
      </c>
      <c r="F42" s="51" t="n">
        <v>14</v>
      </c>
    </row>
    <row r="43" customFormat="false" ht="96.75" hidden="false" customHeight="false" outlineLevel="0" collapsed="false">
      <c r="A43" s="33" t="s">
        <v>875</v>
      </c>
      <c r="B43" s="33" t="s">
        <v>876</v>
      </c>
      <c r="C43" s="33" t="s">
        <v>877</v>
      </c>
      <c r="D43" s="49" t="s">
        <v>207</v>
      </c>
      <c r="E43" s="49" t="s">
        <v>223</v>
      </c>
      <c r="F43" s="51" t="n">
        <v>25</v>
      </c>
    </row>
    <row r="44" customFormat="false" ht="48.75" hidden="false" customHeight="false" outlineLevel="0" collapsed="false">
      <c r="A44" s="33" t="s">
        <v>875</v>
      </c>
      <c r="B44" s="33" t="s">
        <v>878</v>
      </c>
      <c r="C44" s="33" t="s">
        <v>879</v>
      </c>
      <c r="D44" s="49" t="s">
        <v>880</v>
      </c>
      <c r="E44" s="49" t="s">
        <v>334</v>
      </c>
      <c r="F44" s="51" t="n">
        <v>12</v>
      </c>
    </row>
    <row r="45" customFormat="false" ht="60.75" hidden="false" customHeight="false" outlineLevel="0" collapsed="false">
      <c r="A45" s="33" t="s">
        <v>875</v>
      </c>
      <c r="B45" s="33" t="s">
        <v>881</v>
      </c>
      <c r="C45" s="33" t="s">
        <v>882</v>
      </c>
      <c r="D45" s="49" t="s">
        <v>207</v>
      </c>
      <c r="E45" s="49" t="s">
        <v>223</v>
      </c>
      <c r="F45" s="51" t="n">
        <v>5.2</v>
      </c>
    </row>
    <row r="46" customFormat="false" ht="48.75" hidden="false" customHeight="false" outlineLevel="0" collapsed="false">
      <c r="A46" s="33" t="s">
        <v>883</v>
      </c>
      <c r="B46" s="33" t="s">
        <v>884</v>
      </c>
      <c r="C46" s="33" t="s">
        <v>885</v>
      </c>
      <c r="D46" s="49" t="s">
        <v>207</v>
      </c>
      <c r="E46" s="49" t="s">
        <v>223</v>
      </c>
      <c r="F46" s="51" t="n">
        <v>50</v>
      </c>
    </row>
    <row r="47" customFormat="false" ht="60.75" hidden="false" customHeight="false" outlineLevel="0" collapsed="false">
      <c r="A47" s="33" t="s">
        <v>886</v>
      </c>
      <c r="B47" s="33" t="s">
        <v>887</v>
      </c>
      <c r="C47" s="33" t="s">
        <v>888</v>
      </c>
      <c r="D47" s="49" t="s">
        <v>207</v>
      </c>
      <c r="E47" s="49" t="s">
        <v>223</v>
      </c>
      <c r="F47" s="51" t="n">
        <v>100</v>
      </c>
    </row>
    <row r="48" customFormat="false" ht="72.75" hidden="false" customHeight="false" outlineLevel="0" collapsed="false">
      <c r="A48" s="33" t="s">
        <v>886</v>
      </c>
      <c r="B48" s="33" t="s">
        <v>889</v>
      </c>
      <c r="C48" s="33" t="s">
        <v>890</v>
      </c>
      <c r="D48" s="49" t="s">
        <v>207</v>
      </c>
      <c r="E48" s="49" t="s">
        <v>223</v>
      </c>
      <c r="F48" s="51" t="n">
        <v>100</v>
      </c>
    </row>
    <row r="49" customFormat="false" ht="84.75" hidden="false" customHeight="false" outlineLevel="0" collapsed="false">
      <c r="A49" s="33" t="s">
        <v>863</v>
      </c>
      <c r="B49" s="33" t="s">
        <v>891</v>
      </c>
      <c r="C49" s="33" t="s">
        <v>892</v>
      </c>
      <c r="D49" s="49" t="s">
        <v>207</v>
      </c>
      <c r="E49" s="49" t="s">
        <v>430</v>
      </c>
      <c r="F49" s="51" t="n">
        <v>90</v>
      </c>
    </row>
    <row r="50" customFormat="false" ht="60.75" hidden="false" customHeight="false" outlineLevel="0" collapsed="false">
      <c r="A50" s="33" t="s">
        <v>871</v>
      </c>
      <c r="B50" s="33" t="s">
        <v>893</v>
      </c>
      <c r="C50" s="33" t="s">
        <v>894</v>
      </c>
      <c r="D50" s="49" t="s">
        <v>207</v>
      </c>
      <c r="E50" s="49" t="s">
        <v>223</v>
      </c>
      <c r="F50" s="51" t="n">
        <v>100</v>
      </c>
    </row>
    <row r="51" customFormat="false" ht="15" hidden="false" customHeight="true" outlineLevel="0" collapsed="false">
      <c r="A51" s="46" t="s">
        <v>226</v>
      </c>
      <c r="B51" s="46"/>
      <c r="C51" s="46"/>
      <c r="D51" s="46"/>
      <c r="E51" s="46"/>
      <c r="F51" s="46"/>
    </row>
    <row r="52" customFormat="false" ht="15" hidden="false" customHeight="false" outlineLevel="0" collapsed="false">
      <c r="A52" s="47" t="s">
        <v>191</v>
      </c>
      <c r="B52" s="47" t="s">
        <v>192</v>
      </c>
      <c r="C52" s="47" t="s">
        <v>193</v>
      </c>
      <c r="D52" s="47" t="s">
        <v>194</v>
      </c>
      <c r="E52" s="47" t="s">
        <v>195</v>
      </c>
      <c r="F52" s="47" t="s">
        <v>196</v>
      </c>
    </row>
    <row r="53" customFormat="false" ht="48.75" hidden="false" customHeight="false" outlineLevel="0" collapsed="false">
      <c r="A53" s="33" t="s">
        <v>895</v>
      </c>
      <c r="B53" s="33" t="s">
        <v>896</v>
      </c>
      <c r="C53" s="33" t="s">
        <v>897</v>
      </c>
      <c r="D53" s="49" t="s">
        <v>852</v>
      </c>
      <c r="E53" s="49" t="s">
        <v>213</v>
      </c>
      <c r="F53" s="51" t="n">
        <v>92</v>
      </c>
    </row>
    <row r="54" customFormat="false" ht="72.75" hidden="false" customHeight="false" outlineLevel="0" collapsed="false">
      <c r="A54" s="33" t="s">
        <v>898</v>
      </c>
      <c r="B54" s="33" t="s">
        <v>899</v>
      </c>
      <c r="C54" s="33" t="s">
        <v>900</v>
      </c>
      <c r="D54" s="49" t="s">
        <v>207</v>
      </c>
      <c r="E54" s="49" t="s">
        <v>223</v>
      </c>
      <c r="F54" s="51" t="n">
        <v>100</v>
      </c>
    </row>
    <row r="55" customFormat="false" ht="84.75" hidden="false" customHeight="false" outlineLevel="0" collapsed="false">
      <c r="A55" s="33" t="s">
        <v>898</v>
      </c>
      <c r="B55" s="33" t="s">
        <v>901</v>
      </c>
      <c r="C55" s="33" t="s">
        <v>902</v>
      </c>
      <c r="D55" s="49" t="s">
        <v>903</v>
      </c>
      <c r="E55" s="49" t="s">
        <v>904</v>
      </c>
      <c r="F55" s="51" t="n">
        <v>0</v>
      </c>
    </row>
    <row r="56" customFormat="false" ht="60.75" hidden="false" customHeight="false" outlineLevel="0" collapsed="false">
      <c r="A56" s="33" t="s">
        <v>898</v>
      </c>
      <c r="B56" s="33" t="s">
        <v>905</v>
      </c>
      <c r="C56" s="33" t="s">
        <v>906</v>
      </c>
      <c r="D56" s="49" t="s">
        <v>907</v>
      </c>
      <c r="E56" s="49" t="s">
        <v>223</v>
      </c>
      <c r="F56" s="51" t="n">
        <v>160</v>
      </c>
    </row>
    <row r="57" customFormat="false" ht="48.75" hidden="false" customHeight="false" outlineLevel="0" collapsed="false">
      <c r="A57" s="33" t="s">
        <v>908</v>
      </c>
      <c r="B57" s="33" t="s">
        <v>909</v>
      </c>
      <c r="C57" s="33" t="s">
        <v>910</v>
      </c>
      <c r="D57" s="49" t="s">
        <v>207</v>
      </c>
      <c r="E57" s="49" t="s">
        <v>213</v>
      </c>
      <c r="F57" s="51" t="n">
        <v>6.7</v>
      </c>
    </row>
    <row r="58" customFormat="false" ht="60.75" hidden="false" customHeight="false" outlineLevel="0" collapsed="false">
      <c r="A58" s="33" t="s">
        <v>908</v>
      </c>
      <c r="B58" s="33" t="s">
        <v>911</v>
      </c>
      <c r="C58" s="33" t="s">
        <v>912</v>
      </c>
      <c r="D58" s="49" t="s">
        <v>462</v>
      </c>
      <c r="E58" s="49" t="s">
        <v>223</v>
      </c>
      <c r="F58" s="51" t="n">
        <v>2.2</v>
      </c>
    </row>
    <row r="59" customFormat="false" ht="36.75" hidden="false" customHeight="false" outlineLevel="0" collapsed="false">
      <c r="A59" s="33" t="s">
        <v>895</v>
      </c>
      <c r="B59" s="33" t="s">
        <v>913</v>
      </c>
      <c r="C59" s="33" t="s">
        <v>914</v>
      </c>
      <c r="D59" s="49" t="s">
        <v>852</v>
      </c>
      <c r="E59" s="49" t="s">
        <v>213</v>
      </c>
      <c r="F59" s="51" t="n">
        <v>95</v>
      </c>
    </row>
    <row r="60" customFormat="false" ht="48.75" hidden="false" customHeight="false" outlineLevel="0" collapsed="false">
      <c r="A60" s="33" t="s">
        <v>915</v>
      </c>
      <c r="B60" s="33" t="s">
        <v>916</v>
      </c>
      <c r="C60" s="33" t="s">
        <v>917</v>
      </c>
      <c r="D60" s="49" t="s">
        <v>306</v>
      </c>
      <c r="E60" s="49" t="s">
        <v>213</v>
      </c>
      <c r="F60" s="51" t="n">
        <v>16.6</v>
      </c>
    </row>
    <row r="61" customFormat="false" ht="15" hidden="false" customHeight="false" outlineLevel="0" collapsed="false">
      <c r="A61" s="52"/>
      <c r="B61" s="52"/>
      <c r="C61" s="52"/>
      <c r="D61" s="52"/>
      <c r="E61" s="52"/>
      <c r="F61" s="52"/>
    </row>
    <row r="62" customFormat="false" ht="39" hidden="false" customHeight="true" outlineLevel="0" collapsed="false">
      <c r="A62" s="53" t="s">
        <v>239</v>
      </c>
      <c r="B62" s="53"/>
      <c r="C62" s="53"/>
      <c r="D62" s="53"/>
      <c r="E62" s="53"/>
      <c r="F6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51:F51"/>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918</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729</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7.938159</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0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730</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407</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93" hidden="false" customHeight="true" outlineLevel="0" collapsed="false">
      <c r="A27" s="33" t="s">
        <v>919</v>
      </c>
      <c r="B27" s="48" t="s">
        <v>198</v>
      </c>
      <c r="C27" s="33" t="s">
        <v>920</v>
      </c>
      <c r="D27" s="49" t="s">
        <v>207</v>
      </c>
      <c r="E27" s="49" t="s">
        <v>245</v>
      </c>
      <c r="F27" s="33"/>
    </row>
    <row r="28" customFormat="false" ht="24.75" hidden="false" customHeight="false" outlineLevel="0" collapsed="false">
      <c r="A28" s="33"/>
      <c r="B28" s="50" t="s">
        <v>921</v>
      </c>
      <c r="C28" s="33"/>
      <c r="D28" s="49"/>
      <c r="E28" s="49"/>
      <c r="F28" s="33"/>
    </row>
    <row r="29" customFormat="false" ht="84.75" hidden="false" customHeight="false" outlineLevel="0" collapsed="false">
      <c r="A29" s="33" t="s">
        <v>919</v>
      </c>
      <c r="B29" s="33" t="s">
        <v>922</v>
      </c>
      <c r="C29" s="33" t="s">
        <v>923</v>
      </c>
      <c r="D29" s="49" t="s">
        <v>207</v>
      </c>
      <c r="E29" s="49" t="s">
        <v>201</v>
      </c>
      <c r="F29" s="51" t="n">
        <v>43.5</v>
      </c>
    </row>
    <row r="30" customFormat="false" ht="15" hidden="false" customHeight="true" outlineLevel="0" collapsed="false">
      <c r="A30" s="46" t="s">
        <v>203</v>
      </c>
      <c r="B30" s="46"/>
      <c r="C30" s="46"/>
      <c r="D30" s="46"/>
      <c r="E30" s="46"/>
      <c r="F30" s="46"/>
    </row>
    <row r="31" customFormat="false" ht="15" hidden="false" customHeight="false" outlineLevel="0" collapsed="false">
      <c r="A31" s="47" t="s">
        <v>191</v>
      </c>
      <c r="B31" s="47" t="s">
        <v>192</v>
      </c>
      <c r="C31" s="47" t="s">
        <v>193</v>
      </c>
      <c r="D31" s="47" t="s">
        <v>194</v>
      </c>
      <c r="E31" s="47" t="s">
        <v>195</v>
      </c>
      <c r="F31" s="47" t="s">
        <v>196</v>
      </c>
    </row>
    <row r="32" customFormat="false" ht="60.75" hidden="false" customHeight="false" outlineLevel="0" collapsed="false">
      <c r="A32" s="33" t="s">
        <v>924</v>
      </c>
      <c r="B32" s="33" t="s">
        <v>925</v>
      </c>
      <c r="C32" s="33" t="s">
        <v>926</v>
      </c>
      <c r="D32" s="49" t="s">
        <v>207</v>
      </c>
      <c r="E32" s="49" t="s">
        <v>201</v>
      </c>
      <c r="F32" s="51" t="n">
        <v>43.5</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72.75" hidden="false" customHeight="false" outlineLevel="0" collapsed="false">
      <c r="A35" s="33" t="s">
        <v>927</v>
      </c>
      <c r="B35" s="33" t="s">
        <v>928</v>
      </c>
      <c r="C35" s="33" t="s">
        <v>929</v>
      </c>
      <c r="D35" s="49" t="s">
        <v>207</v>
      </c>
      <c r="E35" s="49" t="s">
        <v>223</v>
      </c>
      <c r="F35" s="51" t="n">
        <v>21.8</v>
      </c>
    </row>
    <row r="36" customFormat="false" ht="84.75" hidden="false" customHeight="false" outlineLevel="0" collapsed="false">
      <c r="A36" s="33" t="s">
        <v>930</v>
      </c>
      <c r="B36" s="33" t="s">
        <v>931</v>
      </c>
      <c r="C36" s="33" t="s">
        <v>932</v>
      </c>
      <c r="D36" s="49" t="s">
        <v>207</v>
      </c>
      <c r="E36" s="49" t="s">
        <v>201</v>
      </c>
      <c r="F36" s="51" t="n">
        <v>42.8</v>
      </c>
    </row>
    <row r="37" customFormat="false" ht="72.75" hidden="false" customHeight="false" outlineLevel="0" collapsed="false">
      <c r="A37" s="33" t="s">
        <v>930</v>
      </c>
      <c r="B37" s="33" t="s">
        <v>933</v>
      </c>
      <c r="C37" s="33" t="s">
        <v>934</v>
      </c>
      <c r="D37" s="49" t="s">
        <v>207</v>
      </c>
      <c r="E37" s="49" t="s">
        <v>334</v>
      </c>
      <c r="F37" s="51" t="n">
        <v>34.99</v>
      </c>
    </row>
    <row r="38" customFormat="false" ht="60.75" hidden="false" customHeight="false" outlineLevel="0" collapsed="false">
      <c r="A38" s="33" t="s">
        <v>935</v>
      </c>
      <c r="B38" s="33" t="s">
        <v>936</v>
      </c>
      <c r="C38" s="33" t="s">
        <v>937</v>
      </c>
      <c r="D38" s="49" t="s">
        <v>207</v>
      </c>
      <c r="E38" s="49" t="s">
        <v>201</v>
      </c>
      <c r="F38" s="51" t="n">
        <v>15.38</v>
      </c>
    </row>
    <row r="39" customFormat="false" ht="72.75" hidden="false" customHeight="false" outlineLevel="0" collapsed="false">
      <c r="A39" s="33" t="s">
        <v>935</v>
      </c>
      <c r="B39" s="33" t="s">
        <v>938</v>
      </c>
      <c r="C39" s="33" t="s">
        <v>939</v>
      </c>
      <c r="D39" s="49" t="s">
        <v>207</v>
      </c>
      <c r="E39" s="49" t="s">
        <v>208</v>
      </c>
      <c r="F39" s="51" t="n">
        <v>7.15</v>
      </c>
    </row>
    <row r="40" customFormat="false" ht="15" hidden="false" customHeight="true" outlineLevel="0" collapsed="false">
      <c r="A40" s="46" t="s">
        <v>226</v>
      </c>
      <c r="B40" s="46"/>
      <c r="C40" s="46"/>
      <c r="D40" s="46"/>
      <c r="E40" s="46"/>
      <c r="F40" s="46"/>
    </row>
    <row r="41" customFormat="false" ht="15" hidden="false" customHeight="false" outlineLevel="0" collapsed="false">
      <c r="A41" s="47" t="s">
        <v>191</v>
      </c>
      <c r="B41" s="47" t="s">
        <v>192</v>
      </c>
      <c r="C41" s="47" t="s">
        <v>193</v>
      </c>
      <c r="D41" s="47" t="s">
        <v>194</v>
      </c>
      <c r="E41" s="47" t="s">
        <v>195</v>
      </c>
      <c r="F41" s="47" t="s">
        <v>196</v>
      </c>
    </row>
    <row r="42" customFormat="false" ht="48.75" hidden="false" customHeight="false" outlineLevel="0" collapsed="false">
      <c r="A42" s="33" t="s">
        <v>940</v>
      </c>
      <c r="B42" s="33" t="s">
        <v>941</v>
      </c>
      <c r="C42" s="33" t="s">
        <v>942</v>
      </c>
      <c r="D42" s="49" t="s">
        <v>207</v>
      </c>
      <c r="E42" s="49" t="s">
        <v>213</v>
      </c>
      <c r="F42" s="51" t="n">
        <v>100</v>
      </c>
    </row>
    <row r="43" customFormat="false" ht="48.75" hidden="false" customHeight="false" outlineLevel="0" collapsed="false">
      <c r="A43" s="33" t="s">
        <v>940</v>
      </c>
      <c r="B43" s="33" t="s">
        <v>943</v>
      </c>
      <c r="C43" s="33" t="s">
        <v>944</v>
      </c>
      <c r="D43" s="49" t="s">
        <v>207</v>
      </c>
      <c r="E43" s="49" t="s">
        <v>298</v>
      </c>
      <c r="F43" s="51" t="n">
        <v>90</v>
      </c>
    </row>
    <row r="44" customFormat="false" ht="48.75" hidden="false" customHeight="false" outlineLevel="0" collapsed="false">
      <c r="A44" s="33" t="s">
        <v>940</v>
      </c>
      <c r="B44" s="33" t="s">
        <v>945</v>
      </c>
      <c r="C44" s="33" t="s">
        <v>946</v>
      </c>
      <c r="D44" s="49" t="s">
        <v>207</v>
      </c>
      <c r="E44" s="49" t="s">
        <v>302</v>
      </c>
      <c r="F44" s="51" t="n">
        <v>100</v>
      </c>
    </row>
    <row r="45" customFormat="false" ht="36.75" hidden="false" customHeight="false" outlineLevel="0" collapsed="false">
      <c r="A45" s="33" t="s">
        <v>947</v>
      </c>
      <c r="B45" s="33" t="s">
        <v>948</v>
      </c>
      <c r="C45" s="33" t="s">
        <v>949</v>
      </c>
      <c r="D45" s="49" t="s">
        <v>207</v>
      </c>
      <c r="E45" s="49" t="s">
        <v>302</v>
      </c>
      <c r="F45" s="51" t="n">
        <v>100</v>
      </c>
    </row>
    <row r="46" customFormat="false" ht="48.75" hidden="false" customHeight="false" outlineLevel="0" collapsed="false">
      <c r="A46" s="33" t="s">
        <v>947</v>
      </c>
      <c r="B46" s="33" t="s">
        <v>950</v>
      </c>
      <c r="C46" s="33" t="s">
        <v>951</v>
      </c>
      <c r="D46" s="49" t="s">
        <v>207</v>
      </c>
      <c r="E46" s="49" t="s">
        <v>302</v>
      </c>
      <c r="F46" s="51" t="n">
        <v>100</v>
      </c>
    </row>
    <row r="47" customFormat="false" ht="60.75" hidden="false" customHeight="false" outlineLevel="0" collapsed="false">
      <c r="A47" s="33" t="s">
        <v>952</v>
      </c>
      <c r="B47" s="33" t="s">
        <v>953</v>
      </c>
      <c r="C47" s="33" t="s">
        <v>954</v>
      </c>
      <c r="D47" s="49" t="s">
        <v>207</v>
      </c>
      <c r="E47" s="49" t="s">
        <v>302</v>
      </c>
      <c r="F47" s="51" t="n">
        <v>100</v>
      </c>
    </row>
    <row r="48" customFormat="false" ht="15" hidden="false" customHeight="false" outlineLevel="0" collapsed="false">
      <c r="A48" s="52"/>
      <c r="B48" s="52"/>
      <c r="C48" s="52"/>
      <c r="D48" s="52"/>
      <c r="E48" s="52"/>
      <c r="F48" s="52"/>
    </row>
    <row r="49" customFormat="false" ht="39" hidden="false" customHeight="true" outlineLevel="0" collapsed="false">
      <c r="A49" s="53" t="s">
        <v>239</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2" t="s">
        <v>167</v>
      </c>
      <c r="B4" s="33" t="s">
        <v>168</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172</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318.539757</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182</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188</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93" hidden="false" customHeight="true" outlineLevel="0" collapsed="false">
      <c r="A26" s="33" t="s">
        <v>197</v>
      </c>
      <c r="B26" s="48" t="s">
        <v>198</v>
      </c>
      <c r="C26" s="33" t="s">
        <v>199</v>
      </c>
      <c r="D26" s="49" t="s">
        <v>200</v>
      </c>
      <c r="E26" s="49" t="s">
        <v>201</v>
      </c>
      <c r="F26" s="33"/>
    </row>
    <row r="27" customFormat="false" ht="93" hidden="false" customHeight="true" outlineLevel="0" collapsed="false">
      <c r="A27" s="33"/>
      <c r="B27" s="50" t="s">
        <v>202</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48.75" hidden="false" customHeight="false" outlineLevel="0" collapsed="false">
      <c r="A30" s="33" t="s">
        <v>204</v>
      </c>
      <c r="B30" s="33" t="s">
        <v>205</v>
      </c>
      <c r="C30" s="33" t="s">
        <v>206</v>
      </c>
      <c r="D30" s="49" t="s">
        <v>207</v>
      </c>
      <c r="E30" s="49" t="s">
        <v>208</v>
      </c>
      <c r="F30" s="51" t="n">
        <v>50</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36.75" hidden="false" customHeight="false" outlineLevel="0" collapsed="false">
      <c r="A33" s="33" t="s">
        <v>210</v>
      </c>
      <c r="B33" s="33" t="s">
        <v>211</v>
      </c>
      <c r="C33" s="33" t="s">
        <v>212</v>
      </c>
      <c r="D33" s="49" t="s">
        <v>207</v>
      </c>
      <c r="E33" s="49" t="s">
        <v>213</v>
      </c>
      <c r="F33" s="51" t="n">
        <v>100</v>
      </c>
    </row>
    <row r="34" customFormat="false" ht="48.75" hidden="false" customHeight="false" outlineLevel="0" collapsed="false">
      <c r="A34" s="33" t="s">
        <v>214</v>
      </c>
      <c r="B34" s="33" t="s">
        <v>215</v>
      </c>
      <c r="C34" s="33" t="s">
        <v>216</v>
      </c>
      <c r="D34" s="49" t="s">
        <v>207</v>
      </c>
      <c r="E34" s="49" t="s">
        <v>217</v>
      </c>
      <c r="F34" s="51" t="n">
        <v>18</v>
      </c>
    </row>
    <row r="35" customFormat="false" ht="24.75" hidden="false" customHeight="false" outlineLevel="0" collapsed="false">
      <c r="A35" s="33" t="s">
        <v>214</v>
      </c>
      <c r="B35" s="33" t="s">
        <v>218</v>
      </c>
      <c r="C35" s="33" t="s">
        <v>219</v>
      </c>
      <c r="D35" s="49" t="s">
        <v>207</v>
      </c>
      <c r="E35" s="49" t="s">
        <v>217</v>
      </c>
      <c r="F35" s="51" t="n">
        <v>40</v>
      </c>
    </row>
    <row r="36" customFormat="false" ht="36.75" hidden="false" customHeight="false" outlineLevel="0" collapsed="false">
      <c r="A36" s="33" t="s">
        <v>220</v>
      </c>
      <c r="B36" s="33" t="s">
        <v>221</v>
      </c>
      <c r="C36" s="33" t="s">
        <v>222</v>
      </c>
      <c r="D36" s="49" t="s">
        <v>207</v>
      </c>
      <c r="E36" s="49" t="s">
        <v>223</v>
      </c>
      <c r="F36" s="51" t="n">
        <v>100</v>
      </c>
    </row>
    <row r="37" customFormat="false" ht="36.75" hidden="false" customHeight="false" outlineLevel="0" collapsed="false">
      <c r="A37" s="33" t="s">
        <v>220</v>
      </c>
      <c r="B37" s="33" t="s">
        <v>224</v>
      </c>
      <c r="C37" s="33" t="s">
        <v>225</v>
      </c>
      <c r="D37" s="49" t="s">
        <v>207</v>
      </c>
      <c r="E37" s="49" t="s">
        <v>223</v>
      </c>
      <c r="F37" s="51" t="n">
        <v>84</v>
      </c>
    </row>
    <row r="38" customFormat="false" ht="15" hidden="false" customHeight="true" outlineLevel="0" collapsed="false">
      <c r="A38" s="46" t="s">
        <v>226</v>
      </c>
      <c r="B38" s="46"/>
      <c r="C38" s="46"/>
      <c r="D38" s="46"/>
      <c r="E38" s="46"/>
      <c r="F38" s="46"/>
    </row>
    <row r="39" customFormat="false" ht="15" hidden="false" customHeight="false" outlineLevel="0" collapsed="false">
      <c r="A39" s="47" t="s">
        <v>191</v>
      </c>
      <c r="B39" s="47" t="s">
        <v>192</v>
      </c>
      <c r="C39" s="47" t="s">
        <v>193</v>
      </c>
      <c r="D39" s="47" t="s">
        <v>194</v>
      </c>
      <c r="E39" s="47" t="s">
        <v>195</v>
      </c>
      <c r="F39" s="47" t="s">
        <v>196</v>
      </c>
    </row>
    <row r="40" customFormat="false" ht="24.75" hidden="false" customHeight="false" outlineLevel="0" collapsed="false">
      <c r="A40" s="33" t="s">
        <v>227</v>
      </c>
      <c r="B40" s="33" t="s">
        <v>228</v>
      </c>
      <c r="C40" s="33" t="s">
        <v>229</v>
      </c>
      <c r="D40" s="49" t="s">
        <v>207</v>
      </c>
      <c r="E40" s="49" t="s">
        <v>230</v>
      </c>
      <c r="F40" s="51" t="n">
        <v>316</v>
      </c>
    </row>
    <row r="41" customFormat="false" ht="24.75" hidden="false" customHeight="false" outlineLevel="0" collapsed="false">
      <c r="A41" s="33" t="s">
        <v>231</v>
      </c>
      <c r="B41" s="33" t="s">
        <v>232</v>
      </c>
      <c r="C41" s="33" t="s">
        <v>233</v>
      </c>
      <c r="D41" s="49" t="s">
        <v>207</v>
      </c>
      <c r="E41" s="49" t="s">
        <v>230</v>
      </c>
      <c r="F41" s="51" t="n">
        <v>100</v>
      </c>
    </row>
    <row r="42" customFormat="false" ht="36.75" hidden="false" customHeight="false" outlineLevel="0" collapsed="false">
      <c r="A42" s="33" t="s">
        <v>234</v>
      </c>
      <c r="B42" s="33" t="s">
        <v>235</v>
      </c>
      <c r="C42" s="33" t="s">
        <v>236</v>
      </c>
      <c r="D42" s="49" t="s">
        <v>207</v>
      </c>
      <c r="E42" s="49" t="s">
        <v>213</v>
      </c>
      <c r="F42" s="51" t="n">
        <v>100</v>
      </c>
    </row>
    <row r="43" customFormat="false" ht="24.75" hidden="false" customHeight="false" outlineLevel="0" collapsed="false">
      <c r="A43" s="33" t="s">
        <v>237</v>
      </c>
      <c r="B43" s="33" t="s">
        <v>238</v>
      </c>
      <c r="C43" s="33" t="s">
        <v>229</v>
      </c>
      <c r="D43" s="49" t="s">
        <v>207</v>
      </c>
      <c r="E43" s="49" t="s">
        <v>230</v>
      </c>
      <c r="F43" s="51" t="n">
        <v>100</v>
      </c>
    </row>
    <row r="44" customFormat="false" ht="15" hidden="false" customHeight="false" outlineLevel="0" collapsed="false">
      <c r="A44" s="52"/>
      <c r="B44" s="52"/>
      <c r="C44" s="52"/>
      <c r="D44" s="52"/>
      <c r="E44" s="52"/>
      <c r="F44" s="52"/>
    </row>
    <row r="45" customFormat="false" ht="39" hidden="false" customHeight="true" outlineLevel="0" collapsed="false">
      <c r="A45" s="53" t="s">
        <v>239</v>
      </c>
      <c r="B45" s="53"/>
      <c r="C45" s="53"/>
      <c r="D45" s="53"/>
      <c r="E45" s="53"/>
      <c r="F45"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955</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956</v>
      </c>
      <c r="C6" s="33"/>
      <c r="D6" s="33"/>
      <c r="E6" s="33"/>
      <c r="F6" s="33"/>
    </row>
    <row r="7" customFormat="false" ht="15" hidden="false" customHeight="true" outlineLevel="0" collapsed="false">
      <c r="A7" s="34" t="s">
        <v>173</v>
      </c>
      <c r="B7" s="35" t="s">
        <v>276</v>
      </c>
      <c r="C7" s="35"/>
      <c r="D7" s="35"/>
      <c r="E7" s="35"/>
      <c r="F7" s="35"/>
    </row>
    <row r="8" customFormat="false" ht="15" hidden="false" customHeight="true" outlineLevel="0" collapsed="false">
      <c r="A8" s="36" t="s">
        <v>175</v>
      </c>
      <c r="B8" s="36"/>
      <c r="C8" s="36"/>
      <c r="D8" s="36"/>
      <c r="E8" s="36"/>
      <c r="F8" s="37" t="n">
        <v>215.342524</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957</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9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958</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93" hidden="false" customHeight="true" outlineLevel="0" collapsed="false">
      <c r="A27" s="33" t="s">
        <v>959</v>
      </c>
      <c r="B27" s="48" t="s">
        <v>198</v>
      </c>
      <c r="C27" s="33" t="s">
        <v>960</v>
      </c>
      <c r="D27" s="49" t="s">
        <v>200</v>
      </c>
      <c r="E27" s="49" t="s">
        <v>201</v>
      </c>
      <c r="F27" s="33"/>
    </row>
    <row r="28" customFormat="false" ht="112.5" hidden="false" customHeight="true" outlineLevel="0" collapsed="false">
      <c r="A28" s="33"/>
      <c r="B28" s="50" t="s">
        <v>961</v>
      </c>
      <c r="C28" s="33"/>
      <c r="D28" s="49"/>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108.75" hidden="false" customHeight="false" outlineLevel="0" collapsed="false">
      <c r="A31" s="33" t="s">
        <v>962</v>
      </c>
      <c r="B31" s="33" t="s">
        <v>963</v>
      </c>
      <c r="C31" s="33" t="s">
        <v>964</v>
      </c>
      <c r="D31" s="49" t="s">
        <v>207</v>
      </c>
      <c r="E31" s="49" t="s">
        <v>585</v>
      </c>
      <c r="F31" s="51" t="n">
        <v>0.55</v>
      </c>
    </row>
    <row r="32" customFormat="false" ht="15" hidden="false" customHeight="true" outlineLevel="0" collapsed="false">
      <c r="A32" s="46" t="s">
        <v>209</v>
      </c>
      <c r="B32" s="46"/>
      <c r="C32" s="46"/>
      <c r="D32" s="46"/>
      <c r="E32" s="46"/>
      <c r="F32" s="46"/>
    </row>
    <row r="33" customFormat="false" ht="15" hidden="false" customHeight="false" outlineLevel="0" collapsed="false">
      <c r="A33" s="47" t="s">
        <v>191</v>
      </c>
      <c r="B33" s="47" t="s">
        <v>192</v>
      </c>
      <c r="C33" s="47" t="s">
        <v>193</v>
      </c>
      <c r="D33" s="47" t="s">
        <v>194</v>
      </c>
      <c r="E33" s="47" t="s">
        <v>195</v>
      </c>
      <c r="F33" s="47" t="s">
        <v>196</v>
      </c>
    </row>
    <row r="34" customFormat="false" ht="48.75" hidden="false" customHeight="false" outlineLevel="0" collapsed="false">
      <c r="A34" s="33" t="s">
        <v>965</v>
      </c>
      <c r="B34" s="33" t="s">
        <v>966</v>
      </c>
      <c r="C34" s="33" t="s">
        <v>967</v>
      </c>
      <c r="D34" s="49" t="s">
        <v>207</v>
      </c>
      <c r="E34" s="49" t="s">
        <v>302</v>
      </c>
      <c r="F34" s="51" t="n">
        <v>25</v>
      </c>
    </row>
    <row r="35" customFormat="false" ht="60.75" hidden="false" customHeight="false" outlineLevel="0" collapsed="false">
      <c r="A35" s="33" t="s">
        <v>968</v>
      </c>
      <c r="B35" s="33" t="s">
        <v>969</v>
      </c>
      <c r="C35" s="33" t="s">
        <v>970</v>
      </c>
      <c r="D35" s="49" t="s">
        <v>207</v>
      </c>
      <c r="E35" s="49" t="s">
        <v>302</v>
      </c>
      <c r="F35" s="51" t="n">
        <v>10</v>
      </c>
    </row>
    <row r="36" customFormat="false" ht="84.75" hidden="false" customHeight="false" outlineLevel="0" collapsed="false">
      <c r="A36" s="33" t="s">
        <v>971</v>
      </c>
      <c r="B36" s="33" t="s">
        <v>972</v>
      </c>
      <c r="C36" s="33" t="s">
        <v>973</v>
      </c>
      <c r="D36" s="49" t="s">
        <v>974</v>
      </c>
      <c r="E36" s="49" t="s">
        <v>904</v>
      </c>
      <c r="F36" s="51" t="n">
        <v>1.6</v>
      </c>
    </row>
    <row r="37" customFormat="false" ht="72.75" hidden="false" customHeight="false" outlineLevel="0" collapsed="false">
      <c r="A37" s="33" t="s">
        <v>975</v>
      </c>
      <c r="B37" s="33" t="s">
        <v>976</v>
      </c>
      <c r="C37" s="33" t="s">
        <v>977</v>
      </c>
      <c r="D37" s="49" t="s">
        <v>207</v>
      </c>
      <c r="E37" s="49" t="s">
        <v>302</v>
      </c>
      <c r="F37" s="51" t="n">
        <v>3</v>
      </c>
    </row>
    <row r="38" customFormat="false" ht="60.75" hidden="false" customHeight="false" outlineLevel="0" collapsed="false">
      <c r="A38" s="33" t="s">
        <v>978</v>
      </c>
      <c r="B38" s="33" t="s">
        <v>979</v>
      </c>
      <c r="C38" s="33" t="s">
        <v>980</v>
      </c>
      <c r="D38" s="49" t="s">
        <v>207</v>
      </c>
      <c r="E38" s="49" t="s">
        <v>302</v>
      </c>
      <c r="F38" s="51" t="n">
        <v>25</v>
      </c>
    </row>
    <row r="39" customFormat="false" ht="60.75" hidden="false" customHeight="false" outlineLevel="0" collapsed="false">
      <c r="A39" s="33" t="s">
        <v>981</v>
      </c>
      <c r="B39" s="33" t="s">
        <v>982</v>
      </c>
      <c r="C39" s="33" t="s">
        <v>983</v>
      </c>
      <c r="D39" s="49" t="s">
        <v>984</v>
      </c>
      <c r="E39" s="49" t="s">
        <v>985</v>
      </c>
      <c r="F39" s="51" t="n">
        <v>8.6</v>
      </c>
    </row>
    <row r="40" customFormat="false" ht="15" hidden="false" customHeight="true" outlineLevel="0" collapsed="false">
      <c r="A40" s="46" t="s">
        <v>226</v>
      </c>
      <c r="B40" s="46"/>
      <c r="C40" s="46"/>
      <c r="D40" s="46"/>
      <c r="E40" s="46"/>
      <c r="F40" s="46"/>
    </row>
    <row r="41" customFormat="false" ht="15" hidden="false" customHeight="false" outlineLevel="0" collapsed="false">
      <c r="A41" s="47" t="s">
        <v>191</v>
      </c>
      <c r="B41" s="47" t="s">
        <v>192</v>
      </c>
      <c r="C41" s="47" t="s">
        <v>193</v>
      </c>
      <c r="D41" s="47" t="s">
        <v>194</v>
      </c>
      <c r="E41" s="47" t="s">
        <v>195</v>
      </c>
      <c r="F41" s="47" t="s">
        <v>196</v>
      </c>
    </row>
    <row r="42" customFormat="false" ht="72.75" hidden="false" customHeight="false" outlineLevel="0" collapsed="false">
      <c r="A42" s="33" t="s">
        <v>986</v>
      </c>
      <c r="B42" s="33" t="s">
        <v>987</v>
      </c>
      <c r="C42" s="33" t="s">
        <v>988</v>
      </c>
      <c r="D42" s="49" t="s">
        <v>306</v>
      </c>
      <c r="E42" s="49" t="s">
        <v>302</v>
      </c>
      <c r="F42" s="51" t="n">
        <v>10</v>
      </c>
    </row>
    <row r="43" customFormat="false" ht="72.75" hidden="false" customHeight="false" outlineLevel="0" collapsed="false">
      <c r="A43" s="33" t="s">
        <v>989</v>
      </c>
      <c r="B43" s="33" t="s">
        <v>990</v>
      </c>
      <c r="C43" s="33" t="s">
        <v>991</v>
      </c>
      <c r="D43" s="49" t="s">
        <v>207</v>
      </c>
      <c r="E43" s="49" t="s">
        <v>302</v>
      </c>
      <c r="F43" s="51" t="n">
        <v>100</v>
      </c>
    </row>
    <row r="44" customFormat="false" ht="48.75" hidden="false" customHeight="false" outlineLevel="0" collapsed="false">
      <c r="A44" s="33" t="s">
        <v>992</v>
      </c>
      <c r="B44" s="33" t="s">
        <v>993</v>
      </c>
      <c r="C44" s="33" t="s">
        <v>994</v>
      </c>
      <c r="D44" s="49" t="s">
        <v>207</v>
      </c>
      <c r="E44" s="49" t="s">
        <v>334</v>
      </c>
      <c r="F44" s="51" t="n">
        <v>57.07</v>
      </c>
    </row>
    <row r="45" customFormat="false" ht="48.75" hidden="false" customHeight="false" outlineLevel="0" collapsed="false">
      <c r="A45" s="33" t="s">
        <v>995</v>
      </c>
      <c r="B45" s="33" t="s">
        <v>996</v>
      </c>
      <c r="C45" s="33" t="s">
        <v>997</v>
      </c>
      <c r="D45" s="49" t="s">
        <v>306</v>
      </c>
      <c r="E45" s="49" t="s">
        <v>213</v>
      </c>
      <c r="F45" s="51" t="n">
        <v>15</v>
      </c>
    </row>
    <row r="46" customFormat="false" ht="15" hidden="false" customHeight="false" outlineLevel="0" collapsed="false">
      <c r="A46" s="52"/>
      <c r="B46" s="52"/>
      <c r="C46" s="52"/>
      <c r="D46" s="52"/>
      <c r="E46" s="52"/>
      <c r="F46" s="52"/>
    </row>
    <row r="47" customFormat="false" ht="39" hidden="false" customHeight="true" outlineLevel="0" collapsed="false">
      <c r="A47" s="53" t="s">
        <v>239</v>
      </c>
      <c r="B47" s="53"/>
      <c r="C47" s="53"/>
      <c r="D47" s="53"/>
      <c r="E47" s="53"/>
      <c r="F4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998</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999</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157.80646</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65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9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320</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93" hidden="false" customHeight="true" outlineLevel="0" collapsed="false">
      <c r="A27" s="33" t="s">
        <v>1000</v>
      </c>
      <c r="B27" s="48" t="s">
        <v>198</v>
      </c>
      <c r="C27" s="33" t="s">
        <v>657</v>
      </c>
      <c r="D27" s="49" t="s">
        <v>200</v>
      </c>
      <c r="E27" s="49" t="s">
        <v>201</v>
      </c>
      <c r="F27" s="33"/>
    </row>
    <row r="28" customFormat="false" ht="77.25" hidden="false" customHeight="true" outlineLevel="0" collapsed="false">
      <c r="A28" s="33"/>
      <c r="B28" s="50" t="s">
        <v>658</v>
      </c>
      <c r="C28" s="33"/>
      <c r="D28" s="49"/>
      <c r="E28" s="49"/>
      <c r="F28" s="33"/>
    </row>
    <row r="29" customFormat="false" ht="15" hidden="false" customHeight="true" outlineLevel="0" collapsed="false">
      <c r="A29" s="46" t="s">
        <v>203</v>
      </c>
      <c r="B29" s="46"/>
      <c r="C29" s="46"/>
      <c r="D29" s="46"/>
      <c r="E29" s="46"/>
      <c r="F29" s="46"/>
    </row>
    <row r="30" customFormat="false" ht="15" hidden="false" customHeight="false" outlineLevel="0" collapsed="false">
      <c r="A30" s="47" t="s">
        <v>191</v>
      </c>
      <c r="B30" s="47" t="s">
        <v>192</v>
      </c>
      <c r="C30" s="47" t="s">
        <v>193</v>
      </c>
      <c r="D30" s="47" t="s">
        <v>194</v>
      </c>
      <c r="E30" s="47" t="s">
        <v>195</v>
      </c>
      <c r="F30" s="47" t="s">
        <v>196</v>
      </c>
    </row>
    <row r="31" customFormat="false" ht="48.75" hidden="false" customHeight="false" outlineLevel="0" collapsed="false">
      <c r="A31" s="33" t="s">
        <v>1001</v>
      </c>
      <c r="B31" s="33" t="s">
        <v>1002</v>
      </c>
      <c r="C31" s="33" t="s">
        <v>1003</v>
      </c>
      <c r="D31" s="49" t="s">
        <v>207</v>
      </c>
      <c r="E31" s="49" t="s">
        <v>201</v>
      </c>
      <c r="F31" s="51" t="n">
        <v>60.71</v>
      </c>
    </row>
    <row r="32" customFormat="false" ht="36.75" hidden="false" customHeight="false" outlineLevel="0" collapsed="false">
      <c r="A32" s="33" t="s">
        <v>1001</v>
      </c>
      <c r="B32" s="33" t="s">
        <v>1004</v>
      </c>
      <c r="C32" s="33" t="s">
        <v>1005</v>
      </c>
      <c r="D32" s="49" t="s">
        <v>462</v>
      </c>
      <c r="E32" s="49" t="s">
        <v>201</v>
      </c>
      <c r="F32" s="51" t="n">
        <v>10</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36.75" hidden="false" customHeight="false" outlineLevel="0" collapsed="false">
      <c r="A35" s="33" t="s">
        <v>1006</v>
      </c>
      <c r="B35" s="33" t="s">
        <v>1007</v>
      </c>
      <c r="C35" s="33" t="s">
        <v>1008</v>
      </c>
      <c r="D35" s="49" t="s">
        <v>207</v>
      </c>
      <c r="E35" s="49" t="s">
        <v>473</v>
      </c>
      <c r="F35" s="51" t="n">
        <v>56</v>
      </c>
    </row>
    <row r="36" customFormat="false" ht="60.75" hidden="false" customHeight="false" outlineLevel="0" collapsed="false">
      <c r="A36" s="33" t="s">
        <v>1009</v>
      </c>
      <c r="B36" s="33" t="s">
        <v>1010</v>
      </c>
      <c r="C36" s="33" t="s">
        <v>1011</v>
      </c>
      <c r="D36" s="49" t="s">
        <v>207</v>
      </c>
      <c r="E36" s="49" t="s">
        <v>208</v>
      </c>
      <c r="F36" s="51" t="n">
        <v>60</v>
      </c>
    </row>
    <row r="37" customFormat="false" ht="36.75" hidden="false" customHeight="false" outlineLevel="0" collapsed="false">
      <c r="A37" s="33" t="s">
        <v>1012</v>
      </c>
      <c r="B37" s="33" t="s">
        <v>1013</v>
      </c>
      <c r="C37" s="33" t="s">
        <v>1014</v>
      </c>
      <c r="D37" s="49" t="s">
        <v>207</v>
      </c>
      <c r="E37" s="49" t="s">
        <v>208</v>
      </c>
      <c r="F37" s="51" t="n">
        <v>75</v>
      </c>
    </row>
    <row r="38" customFormat="false" ht="36.75" hidden="false" customHeight="false" outlineLevel="0" collapsed="false">
      <c r="A38" s="33" t="s">
        <v>1015</v>
      </c>
      <c r="B38" s="33" t="s">
        <v>1016</v>
      </c>
      <c r="C38" s="33" t="s">
        <v>1017</v>
      </c>
      <c r="D38" s="49" t="s">
        <v>207</v>
      </c>
      <c r="E38" s="49" t="s">
        <v>208</v>
      </c>
      <c r="F38" s="51" t="n">
        <v>60</v>
      </c>
    </row>
    <row r="39" customFormat="false" ht="36.75" hidden="false" customHeight="false" outlineLevel="0" collapsed="false">
      <c r="A39" s="33" t="s">
        <v>1018</v>
      </c>
      <c r="B39" s="33" t="s">
        <v>1019</v>
      </c>
      <c r="C39" s="33" t="s">
        <v>1020</v>
      </c>
      <c r="D39" s="49" t="s">
        <v>207</v>
      </c>
      <c r="E39" s="49" t="s">
        <v>473</v>
      </c>
      <c r="F39" s="51" t="n">
        <v>75</v>
      </c>
    </row>
    <row r="40" customFormat="false" ht="15" hidden="false" customHeight="true" outlineLevel="0" collapsed="false">
      <c r="A40" s="46" t="s">
        <v>226</v>
      </c>
      <c r="B40" s="46"/>
      <c r="C40" s="46"/>
      <c r="D40" s="46"/>
      <c r="E40" s="46"/>
      <c r="F40" s="46"/>
    </row>
    <row r="41" customFormat="false" ht="15" hidden="false" customHeight="false" outlineLevel="0" collapsed="false">
      <c r="A41" s="47" t="s">
        <v>191</v>
      </c>
      <c r="B41" s="47" t="s">
        <v>192</v>
      </c>
      <c r="C41" s="47" t="s">
        <v>193</v>
      </c>
      <c r="D41" s="47" t="s">
        <v>194</v>
      </c>
      <c r="E41" s="47" t="s">
        <v>195</v>
      </c>
      <c r="F41" s="47" t="s">
        <v>196</v>
      </c>
    </row>
    <row r="42" customFormat="false" ht="24.75" hidden="false" customHeight="false" outlineLevel="0" collapsed="false">
      <c r="A42" s="33" t="s">
        <v>1021</v>
      </c>
      <c r="B42" s="33" t="s">
        <v>1022</v>
      </c>
      <c r="C42" s="33" t="s">
        <v>1023</v>
      </c>
      <c r="D42" s="49" t="s">
        <v>1024</v>
      </c>
      <c r="E42" s="49" t="s">
        <v>223</v>
      </c>
      <c r="F42" s="51" t="n">
        <v>45</v>
      </c>
    </row>
    <row r="43" customFormat="false" ht="24.75" hidden="false" customHeight="false" outlineLevel="0" collapsed="false">
      <c r="A43" s="33" t="s">
        <v>1021</v>
      </c>
      <c r="B43" s="33" t="s">
        <v>1025</v>
      </c>
      <c r="C43" s="33" t="s">
        <v>1026</v>
      </c>
      <c r="D43" s="49" t="s">
        <v>1024</v>
      </c>
      <c r="E43" s="49" t="s">
        <v>223</v>
      </c>
      <c r="F43" s="51" t="n">
        <v>45</v>
      </c>
    </row>
    <row r="44" customFormat="false" ht="24.75" hidden="false" customHeight="false" outlineLevel="0" collapsed="false">
      <c r="A44" s="33" t="s">
        <v>1027</v>
      </c>
      <c r="B44" s="33" t="s">
        <v>1028</v>
      </c>
      <c r="C44" s="33" t="s">
        <v>1029</v>
      </c>
      <c r="D44" s="49" t="s">
        <v>1024</v>
      </c>
      <c r="E44" s="49" t="s">
        <v>223</v>
      </c>
      <c r="F44" s="51" t="n">
        <v>45</v>
      </c>
    </row>
    <row r="45" customFormat="false" ht="15" hidden="false" customHeight="false" outlineLevel="0" collapsed="false">
      <c r="A45" s="52"/>
      <c r="B45" s="52"/>
      <c r="C45" s="52"/>
      <c r="D45" s="52"/>
      <c r="E45" s="52"/>
      <c r="F45" s="52"/>
    </row>
    <row r="46" customFormat="false" ht="39" hidden="false" customHeight="true" outlineLevel="0" collapsed="false">
      <c r="A46" s="53" t="s">
        <v>239</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0:F40"/>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7"/>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1030</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447</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241.2</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449</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45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51</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452</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25.5" hidden="false" customHeight="true" outlineLevel="0" collapsed="false">
      <c r="A26" s="33" t="s">
        <v>1031</v>
      </c>
      <c r="B26" s="48" t="s">
        <v>198</v>
      </c>
      <c r="C26" s="33" t="s">
        <v>454</v>
      </c>
      <c r="D26" s="49" t="s">
        <v>455</v>
      </c>
      <c r="E26" s="49" t="s">
        <v>201</v>
      </c>
      <c r="F26" s="33"/>
    </row>
    <row r="27" customFormat="false" ht="79.5" hidden="false" customHeight="true" outlineLevel="0" collapsed="false">
      <c r="A27" s="33"/>
      <c r="B27" s="50" t="s">
        <v>456</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48.75" hidden="false" customHeight="false" outlineLevel="0" collapsed="false">
      <c r="A30" s="33" t="s">
        <v>1032</v>
      </c>
      <c r="B30" s="33" t="s">
        <v>1033</v>
      </c>
      <c r="C30" s="33" t="s">
        <v>1034</v>
      </c>
      <c r="D30" s="49" t="s">
        <v>207</v>
      </c>
      <c r="E30" s="49" t="s">
        <v>208</v>
      </c>
      <c r="F30" s="51" t="n">
        <v>3.35</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60.75" hidden="false" customHeight="false" outlineLevel="0" collapsed="false">
      <c r="A33" s="33" t="s">
        <v>1035</v>
      </c>
      <c r="B33" s="33" t="s">
        <v>1036</v>
      </c>
      <c r="C33" s="33" t="s">
        <v>1037</v>
      </c>
      <c r="D33" s="49" t="s">
        <v>1038</v>
      </c>
      <c r="E33" s="49" t="s">
        <v>245</v>
      </c>
      <c r="F33" s="51" t="n">
        <v>58.31</v>
      </c>
    </row>
    <row r="34" customFormat="false" ht="15" hidden="false" customHeight="true" outlineLevel="0" collapsed="false">
      <c r="A34" s="46" t="s">
        <v>226</v>
      </c>
      <c r="B34" s="46"/>
      <c r="C34" s="46"/>
      <c r="D34" s="46"/>
      <c r="E34" s="46"/>
      <c r="F34" s="46"/>
    </row>
    <row r="35" customFormat="false" ht="15" hidden="false" customHeight="false" outlineLevel="0" collapsed="false">
      <c r="A35" s="47" t="s">
        <v>191</v>
      </c>
      <c r="B35" s="47" t="s">
        <v>192</v>
      </c>
      <c r="C35" s="47" t="s">
        <v>193</v>
      </c>
      <c r="D35" s="47" t="s">
        <v>194</v>
      </c>
      <c r="E35" s="47" t="s">
        <v>195</v>
      </c>
      <c r="F35" s="47" t="s">
        <v>196</v>
      </c>
    </row>
    <row r="36" customFormat="false" ht="48.75" hidden="false" customHeight="false" outlineLevel="0" collapsed="false">
      <c r="A36" s="33" t="s">
        <v>1039</v>
      </c>
      <c r="B36" s="33" t="s">
        <v>1040</v>
      </c>
      <c r="C36" s="33" t="s">
        <v>1041</v>
      </c>
      <c r="D36" s="49" t="s">
        <v>207</v>
      </c>
      <c r="E36" s="49" t="s">
        <v>213</v>
      </c>
      <c r="F36" s="51" t="n">
        <v>82.61</v>
      </c>
    </row>
    <row r="37" customFormat="false" ht="60.75" hidden="false" customHeight="false" outlineLevel="0" collapsed="false">
      <c r="A37" s="33" t="s">
        <v>1042</v>
      </c>
      <c r="B37" s="33" t="s">
        <v>1043</v>
      </c>
      <c r="C37" s="33" t="s">
        <v>1044</v>
      </c>
      <c r="D37" s="49" t="s">
        <v>207</v>
      </c>
      <c r="E37" s="49" t="s">
        <v>213</v>
      </c>
      <c r="F37" s="51" t="n">
        <v>92.31</v>
      </c>
    </row>
    <row r="38" customFormat="false" ht="36.75" hidden="false" customHeight="false" outlineLevel="0" collapsed="false">
      <c r="A38" s="33" t="s">
        <v>1045</v>
      </c>
      <c r="B38" s="33" t="s">
        <v>1046</v>
      </c>
      <c r="C38" s="33" t="s">
        <v>1047</v>
      </c>
      <c r="D38" s="49" t="s">
        <v>207</v>
      </c>
      <c r="E38" s="49" t="s">
        <v>213</v>
      </c>
      <c r="F38" s="51" t="n">
        <v>81.25</v>
      </c>
    </row>
    <row r="39" customFormat="false" ht="15" hidden="false" customHeight="false" outlineLevel="0" collapsed="false">
      <c r="A39" s="52"/>
      <c r="B39" s="52"/>
      <c r="C39" s="52"/>
      <c r="D39" s="52"/>
      <c r="E39" s="52"/>
      <c r="F39" s="52"/>
    </row>
    <row r="40" customFormat="false" ht="39" hidden="false" customHeight="true" outlineLevel="0" collapsed="false">
      <c r="A40" s="53" t="s">
        <v>239</v>
      </c>
      <c r="B40" s="53"/>
      <c r="C40" s="53"/>
      <c r="D40" s="53"/>
      <c r="E40" s="53"/>
      <c r="F40"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5" width="45.7"/>
    <col collapsed="false" customWidth="true" hidden="false" outlineLevel="0" max="4" min="4" style="55" width="15.56"/>
    <col collapsed="false" customWidth="true" hidden="false" outlineLevel="0" max="5" min="5" style="55" width="27.42"/>
    <col collapsed="false" customWidth="true" hidden="false" outlineLevel="0" max="6" min="6" style="55" width="17.85"/>
    <col collapsed="false" customWidth="false" hidden="false" outlineLevel="0" max="257" min="7" style="55" width="11.42"/>
  </cols>
  <sheetData>
    <row r="1" customFormat="false" ht="27" hidden="false" customHeight="true" outlineLevel="0" collapsed="false">
      <c r="A1" s="1" t="s">
        <v>0</v>
      </c>
      <c r="B1" s="1"/>
      <c r="C1" s="2" t="s">
        <v>1048</v>
      </c>
      <c r="D1" s="2"/>
      <c r="E1" s="2"/>
      <c r="F1" s="2"/>
      <c r="G1" s="5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9.5" hidden="false" customHeight="true" outlineLevel="0" collapsed="false">
      <c r="A11" s="3" t="s">
        <v>2</v>
      </c>
      <c r="B11" s="3"/>
      <c r="C11" s="3"/>
      <c r="D11" s="3"/>
      <c r="E11" s="3"/>
      <c r="F11" s="3"/>
    </row>
    <row r="12" customFormat="false" ht="17.25"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7.75" hidden="false" customHeight="true" outlineLevel="0" collapsed="false"/>
    <row r="16" customFormat="false" ht="27" hidden="false" customHeight="true" outlineLevel="0" collapsed="false"/>
    <row r="17" customFormat="false" ht="22.5" hidden="false" customHeight="true" outlineLevel="0" collapsed="false">
      <c r="A17" s="57" t="s">
        <v>1049</v>
      </c>
      <c r="B17" s="57"/>
      <c r="C17" s="57"/>
      <c r="D17" s="57"/>
      <c r="E17" s="57"/>
      <c r="F17" s="57"/>
    </row>
    <row r="18" customFormat="false" ht="25.5" hidden="false" customHeight="true" outlineLevel="0" collapsed="false">
      <c r="A18" s="58"/>
      <c r="B18" s="58"/>
      <c r="C18" s="58"/>
      <c r="D18" s="58"/>
      <c r="E18" s="58"/>
      <c r="F18" s="58"/>
    </row>
    <row r="19" customFormat="false" ht="18.75" hidden="false" customHeight="true" outlineLevel="0" collapsed="false">
      <c r="A19" s="58"/>
      <c r="B19" s="58"/>
      <c r="C19" s="58"/>
      <c r="D19" s="58"/>
      <c r="E19" s="58"/>
      <c r="F19" s="58"/>
    </row>
    <row r="20" customFormat="false" ht="24" hidden="false" customHeight="true" outlineLevel="0" collapsed="false">
      <c r="A20" s="58"/>
      <c r="B20" s="58"/>
      <c r="C20" s="58"/>
      <c r="D20" s="58"/>
      <c r="E20" s="58"/>
      <c r="F20" s="58"/>
    </row>
    <row r="21" customFormat="false" ht="18.75" hidden="false" customHeight="true" outlineLevel="0" collapsed="false">
      <c r="A21" s="58"/>
      <c r="B21" s="58"/>
      <c r="C21" s="58"/>
      <c r="D21" s="58"/>
      <c r="E21" s="58"/>
      <c r="F21" s="58"/>
    </row>
    <row r="22" customFormat="false" ht="18.75" hidden="false" customHeight="true" outlineLevel="0" collapsed="false">
      <c r="A22" s="58"/>
      <c r="B22" s="58"/>
      <c r="C22" s="58"/>
      <c r="D22" s="58"/>
      <c r="E22" s="58"/>
      <c r="F22" s="58"/>
    </row>
    <row r="23" customFormat="false" ht="19.5" hidden="false" customHeight="true" outlineLevel="0" collapsed="false"/>
    <row r="24" customFormat="false" ht="26.25" hidden="false" customHeight="true" outlineLevel="0" collapsed="false"/>
    <row r="25" customFormat="false" ht="23.25" hidden="false" customHeight="true" outlineLevel="0" collapsed="false"/>
    <row r="26" customFormat="false" ht="21.75" hidden="false" customHeight="true" outlineLevel="0" collapsed="false"/>
    <row r="27" customFormat="false" ht="35.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7.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8" t="s">
        <v>0</v>
      </c>
      <c r="B1" s="28"/>
      <c r="C1" s="28"/>
      <c r="D1" s="29" t="s">
        <v>1048</v>
      </c>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1050</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051</v>
      </c>
      <c r="B6" s="35" t="s">
        <v>1052</v>
      </c>
      <c r="C6" s="35"/>
      <c r="D6" s="35"/>
      <c r="E6" s="35"/>
      <c r="F6" s="35"/>
    </row>
    <row r="7" customFormat="false" ht="15" hidden="false" customHeight="true" outlineLevel="0" collapsed="false">
      <c r="A7" s="36" t="s">
        <v>175</v>
      </c>
      <c r="B7" s="36"/>
      <c r="C7" s="36"/>
      <c r="D7" s="36"/>
      <c r="E7" s="36"/>
      <c r="F7" s="37" t="n">
        <v>478.54143</v>
      </c>
    </row>
    <row r="8" customFormat="false" ht="16.5" hidden="false" customHeight="true" outlineLevel="0" collapsed="false">
      <c r="A8" s="31" t="s">
        <v>1053</v>
      </c>
      <c r="B8" s="31"/>
      <c r="C8" s="31"/>
      <c r="D8" s="31"/>
      <c r="E8" s="31"/>
      <c r="F8" s="31"/>
    </row>
    <row r="9" customFormat="false" ht="15" hidden="false" customHeight="true" outlineLevel="0" collapsed="false">
      <c r="A9" s="38" t="s">
        <v>177</v>
      </c>
      <c r="B9" s="38"/>
      <c r="C9" s="38"/>
      <c r="D9" s="38"/>
      <c r="E9" s="38"/>
      <c r="F9" s="38"/>
    </row>
    <row r="10" customFormat="false" ht="15" hidden="false" customHeight="true" outlineLevel="0" collapsed="false">
      <c r="A10" s="39" t="s">
        <v>614</v>
      </c>
      <c r="B10" s="39"/>
      <c r="C10" s="39"/>
      <c r="D10" s="39"/>
      <c r="E10" s="39"/>
      <c r="F10" s="39"/>
    </row>
    <row r="11" customFormat="false" ht="15" hidden="false" customHeight="true" outlineLevel="0" collapsed="false">
      <c r="A11" s="59" t="s">
        <v>1054</v>
      </c>
      <c r="B11" s="59"/>
      <c r="C11" s="59"/>
      <c r="D11" s="59"/>
      <c r="E11" s="59"/>
      <c r="F11" s="59"/>
    </row>
    <row r="12" customFormat="false" ht="15" hidden="false" customHeight="true" outlineLevel="0" collapsed="false">
      <c r="A12" s="59" t="s">
        <v>1055</v>
      </c>
      <c r="B12" s="59"/>
      <c r="C12" s="59"/>
      <c r="D12" s="59"/>
      <c r="E12" s="59"/>
      <c r="F12" s="59"/>
    </row>
    <row r="13" customFormat="false" ht="15" hidden="false" customHeight="true" outlineLevel="0" collapsed="false">
      <c r="A13" s="59" t="s">
        <v>1056</v>
      </c>
      <c r="B13" s="59"/>
      <c r="C13" s="59"/>
      <c r="D13" s="59"/>
      <c r="E13" s="59"/>
      <c r="F13" s="59"/>
    </row>
    <row r="14" customFormat="false" ht="15" hidden="false" customHeight="true" outlineLevel="0" collapsed="false">
      <c r="A14" s="59" t="s">
        <v>1057</v>
      </c>
      <c r="B14" s="59"/>
      <c r="C14" s="59"/>
      <c r="D14" s="59"/>
      <c r="E14" s="59"/>
      <c r="F14" s="59"/>
    </row>
    <row r="15" customFormat="false" ht="15" hidden="false" customHeight="true" outlineLevel="0" collapsed="false">
      <c r="A15" s="59" t="s">
        <v>1058</v>
      </c>
      <c r="B15" s="59"/>
      <c r="C15" s="59"/>
      <c r="D15" s="59"/>
      <c r="E15" s="59"/>
      <c r="F15" s="59"/>
    </row>
    <row r="16" customFormat="false" ht="15" hidden="false" customHeight="true" outlineLevel="0" collapsed="false">
      <c r="A16" s="60" t="s">
        <v>1057</v>
      </c>
      <c r="B16" s="60"/>
      <c r="C16" s="60"/>
      <c r="D16" s="60"/>
      <c r="E16" s="60"/>
      <c r="F16" s="60"/>
    </row>
    <row r="17" customFormat="false" ht="16.5" hidden="false" customHeight="true" outlineLevel="0" collapsed="false">
      <c r="A17" s="31" t="s">
        <v>184</v>
      </c>
      <c r="B17" s="31"/>
      <c r="C17" s="31"/>
      <c r="D17" s="31"/>
      <c r="E17" s="31"/>
      <c r="F17" s="31"/>
    </row>
    <row r="18" customFormat="false" ht="15" hidden="false" customHeight="true" outlineLevel="0" collapsed="false">
      <c r="A18" s="38" t="s">
        <v>1059</v>
      </c>
      <c r="B18" s="38"/>
      <c r="C18" s="38"/>
      <c r="D18" s="38"/>
      <c r="E18" s="38"/>
      <c r="F18" s="38"/>
    </row>
    <row r="19" customFormat="false" ht="15" hidden="false" customHeight="true" outlineLevel="0" collapsed="false">
      <c r="A19" s="39" t="s">
        <v>616</v>
      </c>
      <c r="B19" s="39"/>
      <c r="C19" s="39"/>
      <c r="D19" s="39"/>
      <c r="E19" s="39"/>
      <c r="F19" s="39"/>
    </row>
    <row r="20" customFormat="false" ht="15" hidden="false" customHeight="true" outlineLevel="0" collapsed="false">
      <c r="A20" s="39" t="s">
        <v>1060</v>
      </c>
      <c r="B20" s="39"/>
      <c r="C20" s="39"/>
      <c r="D20" s="39"/>
      <c r="E20" s="39"/>
      <c r="F20" s="39"/>
    </row>
    <row r="21" customFormat="false" ht="15" hidden="false" customHeight="true" outlineLevel="0" collapsed="false">
      <c r="A21" s="61" t="s">
        <v>1061</v>
      </c>
      <c r="B21" s="61"/>
      <c r="C21" s="61"/>
      <c r="D21" s="61"/>
      <c r="E21" s="61"/>
      <c r="F21" s="61"/>
    </row>
    <row r="22" customFormat="false" ht="16.5" hidden="false" customHeight="true" outlineLevel="0" collapsed="false">
      <c r="A22" s="31" t="s">
        <v>1062</v>
      </c>
      <c r="B22" s="31"/>
      <c r="C22" s="31"/>
      <c r="D22" s="31"/>
      <c r="E22" s="31"/>
      <c r="F22" s="31"/>
    </row>
    <row r="23" customFormat="false" ht="15" hidden="false" customHeight="true" outlineLevel="0" collapsed="false">
      <c r="A23" s="62" t="s">
        <v>1063</v>
      </c>
      <c r="B23" s="63" t="s">
        <v>1064</v>
      </c>
      <c r="C23" s="63"/>
      <c r="D23" s="63"/>
      <c r="E23" s="63"/>
      <c r="F23" s="63"/>
    </row>
    <row r="24" customFormat="false" ht="15" hidden="false" customHeight="true" outlineLevel="0" collapsed="false">
      <c r="A24" s="47" t="s">
        <v>192</v>
      </c>
      <c r="B24" s="64" t="s">
        <v>1065</v>
      </c>
      <c r="C24" s="47" t="s">
        <v>194</v>
      </c>
      <c r="D24" s="47"/>
      <c r="E24" s="64" t="s">
        <v>195</v>
      </c>
      <c r="F24" s="64" t="s">
        <v>196</v>
      </c>
    </row>
    <row r="25" customFormat="false" ht="48.75" hidden="false" customHeight="true" outlineLevel="0" collapsed="false">
      <c r="A25" s="33" t="s">
        <v>1066</v>
      </c>
      <c r="B25" s="33" t="s">
        <v>1067</v>
      </c>
      <c r="C25" s="49" t="s">
        <v>207</v>
      </c>
      <c r="D25" s="49"/>
      <c r="E25" s="49" t="s">
        <v>1068</v>
      </c>
      <c r="F25" s="51" t="n">
        <v>30.7</v>
      </c>
    </row>
    <row r="26" customFormat="false" ht="15" hidden="false" customHeight="false" outlineLevel="0" collapsed="false">
      <c r="A26" s="52"/>
      <c r="B26" s="52"/>
      <c r="C26" s="52"/>
      <c r="D26" s="52"/>
      <c r="E26" s="52"/>
      <c r="F26" s="52"/>
    </row>
    <row r="27" customFormat="false" ht="48" hidden="false" customHeight="true" outlineLevel="0" collapsed="false">
      <c r="A27" s="53" t="s">
        <v>1069</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1.99"/>
    <col collapsed="false" customWidth="true" hidden="false" outlineLevel="0" max="4" min="4" style="0" width="14.28"/>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8" t="s">
        <v>0</v>
      </c>
      <c r="B1" s="28"/>
      <c r="C1" s="28"/>
      <c r="D1" s="29" t="s">
        <v>1048</v>
      </c>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1070</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051</v>
      </c>
      <c r="B6" s="35" t="s">
        <v>174</v>
      </c>
      <c r="C6" s="35"/>
      <c r="D6" s="35"/>
      <c r="E6" s="35"/>
      <c r="F6" s="35"/>
    </row>
    <row r="7" customFormat="false" ht="15" hidden="false" customHeight="true" outlineLevel="0" collapsed="false">
      <c r="A7" s="36" t="s">
        <v>175</v>
      </c>
      <c r="B7" s="36"/>
      <c r="C7" s="36"/>
      <c r="D7" s="36"/>
      <c r="E7" s="36"/>
      <c r="F7" s="37" t="n">
        <v>77.616788</v>
      </c>
    </row>
    <row r="8" customFormat="false" ht="16.5" hidden="false" customHeight="true" outlineLevel="0" collapsed="false">
      <c r="A8" s="31" t="s">
        <v>1053</v>
      </c>
      <c r="B8" s="31"/>
      <c r="C8" s="31"/>
      <c r="D8" s="31"/>
      <c r="E8" s="31"/>
      <c r="F8" s="31"/>
    </row>
    <row r="9" customFormat="false" ht="15" hidden="false" customHeight="true" outlineLevel="0" collapsed="false">
      <c r="A9" s="38" t="s">
        <v>177</v>
      </c>
      <c r="B9" s="38"/>
      <c r="C9" s="38"/>
      <c r="D9" s="38"/>
      <c r="E9" s="38"/>
      <c r="F9" s="38"/>
    </row>
    <row r="10" customFormat="false" ht="15" hidden="false" customHeight="true" outlineLevel="0" collapsed="false">
      <c r="A10" s="39" t="s">
        <v>614</v>
      </c>
      <c r="B10" s="39"/>
      <c r="C10" s="39"/>
      <c r="D10" s="39"/>
      <c r="E10" s="39"/>
      <c r="F10" s="39"/>
    </row>
    <row r="11" customFormat="false" ht="15" hidden="false" customHeight="true" outlineLevel="0" collapsed="false">
      <c r="A11" s="59" t="s">
        <v>1054</v>
      </c>
      <c r="B11" s="59"/>
      <c r="C11" s="59"/>
      <c r="D11" s="59"/>
      <c r="E11" s="59"/>
      <c r="F11" s="59"/>
    </row>
    <row r="12" customFormat="false" ht="15" hidden="false" customHeight="true" outlineLevel="0" collapsed="false">
      <c r="A12" s="59" t="s">
        <v>1055</v>
      </c>
      <c r="B12" s="59"/>
      <c r="C12" s="59"/>
      <c r="D12" s="59"/>
      <c r="E12" s="59"/>
      <c r="F12" s="59"/>
    </row>
    <row r="13" customFormat="false" ht="15" hidden="false" customHeight="true" outlineLevel="0" collapsed="false">
      <c r="A13" s="59" t="s">
        <v>1056</v>
      </c>
      <c r="B13" s="59"/>
      <c r="C13" s="59"/>
      <c r="D13" s="59"/>
      <c r="E13" s="59"/>
      <c r="F13" s="59"/>
    </row>
    <row r="14" customFormat="false" ht="15" hidden="false" customHeight="true" outlineLevel="0" collapsed="false">
      <c r="A14" s="59" t="s">
        <v>1057</v>
      </c>
      <c r="B14" s="59"/>
      <c r="C14" s="59"/>
      <c r="D14" s="59"/>
      <c r="E14" s="59"/>
      <c r="F14" s="59"/>
    </row>
    <row r="15" customFormat="false" ht="15" hidden="false" customHeight="true" outlineLevel="0" collapsed="false">
      <c r="A15" s="59" t="s">
        <v>1058</v>
      </c>
      <c r="B15" s="59"/>
      <c r="C15" s="59"/>
      <c r="D15" s="59"/>
      <c r="E15" s="59"/>
      <c r="F15" s="59"/>
    </row>
    <row r="16" customFormat="false" ht="15" hidden="false" customHeight="true" outlineLevel="0" collapsed="false">
      <c r="A16" s="60" t="s">
        <v>1057</v>
      </c>
      <c r="B16" s="60"/>
      <c r="C16" s="60"/>
      <c r="D16" s="60"/>
      <c r="E16" s="60"/>
      <c r="F16" s="60"/>
    </row>
    <row r="17" customFormat="false" ht="16.5" hidden="false" customHeight="true" outlineLevel="0" collapsed="false">
      <c r="A17" s="31" t="s">
        <v>184</v>
      </c>
      <c r="B17" s="31"/>
      <c r="C17" s="31"/>
      <c r="D17" s="31"/>
      <c r="E17" s="31"/>
      <c r="F17" s="31"/>
    </row>
    <row r="18" customFormat="false" ht="15" hidden="false" customHeight="true" outlineLevel="0" collapsed="false">
      <c r="A18" s="38" t="s">
        <v>1059</v>
      </c>
      <c r="B18" s="38"/>
      <c r="C18" s="38"/>
      <c r="D18" s="38"/>
      <c r="E18" s="38"/>
      <c r="F18" s="38"/>
    </row>
    <row r="19" customFormat="false" ht="15" hidden="false" customHeight="true" outlineLevel="0" collapsed="false">
      <c r="A19" s="39" t="s">
        <v>616</v>
      </c>
      <c r="B19" s="39"/>
      <c r="C19" s="39"/>
      <c r="D19" s="39"/>
      <c r="E19" s="39"/>
      <c r="F19" s="39"/>
    </row>
    <row r="20" customFormat="false" ht="15" hidden="false" customHeight="true" outlineLevel="0" collapsed="false">
      <c r="A20" s="39" t="s">
        <v>1060</v>
      </c>
      <c r="B20" s="39"/>
      <c r="C20" s="39"/>
      <c r="D20" s="39"/>
      <c r="E20" s="39"/>
      <c r="F20" s="39"/>
    </row>
    <row r="21" customFormat="false" ht="15" hidden="false" customHeight="true" outlineLevel="0" collapsed="false">
      <c r="A21" s="61" t="s">
        <v>1071</v>
      </c>
      <c r="B21" s="61"/>
      <c r="C21" s="61"/>
      <c r="D21" s="61"/>
      <c r="E21" s="61"/>
      <c r="F21" s="61"/>
    </row>
    <row r="22" customFormat="false" ht="16.5" hidden="false" customHeight="true" outlineLevel="0" collapsed="false">
      <c r="A22" s="31" t="s">
        <v>1062</v>
      </c>
      <c r="B22" s="31"/>
      <c r="C22" s="31"/>
      <c r="D22" s="31"/>
      <c r="E22" s="31"/>
      <c r="F22" s="31"/>
    </row>
    <row r="23" customFormat="false" ht="15" hidden="false" customHeight="true" outlineLevel="0" collapsed="false">
      <c r="A23" s="62" t="s">
        <v>1063</v>
      </c>
      <c r="B23" s="63" t="s">
        <v>275</v>
      </c>
      <c r="C23" s="63"/>
      <c r="D23" s="63"/>
      <c r="E23" s="63"/>
      <c r="F23" s="63"/>
    </row>
    <row r="24" customFormat="false" ht="15" hidden="false" customHeight="true" outlineLevel="0" collapsed="false">
      <c r="A24" s="47" t="s">
        <v>192</v>
      </c>
      <c r="B24" s="64" t="s">
        <v>1065</v>
      </c>
      <c r="C24" s="47" t="s">
        <v>194</v>
      </c>
      <c r="D24" s="47"/>
      <c r="E24" s="64" t="s">
        <v>195</v>
      </c>
      <c r="F24" s="64" t="s">
        <v>196</v>
      </c>
    </row>
    <row r="25" customFormat="false" ht="240.75" hidden="false" customHeight="true" outlineLevel="0" collapsed="false">
      <c r="A25" s="33" t="s">
        <v>1072</v>
      </c>
      <c r="B25" s="33" t="s">
        <v>1073</v>
      </c>
      <c r="C25" s="49" t="s">
        <v>1074</v>
      </c>
      <c r="D25" s="49"/>
      <c r="E25" s="49" t="s">
        <v>334</v>
      </c>
      <c r="F25" s="51" t="n">
        <v>7.5</v>
      </c>
    </row>
    <row r="26" customFormat="false" ht="15" hidden="false" customHeight="true" outlineLevel="0" collapsed="false">
      <c r="A26" s="33" t="s">
        <v>1075</v>
      </c>
      <c r="B26" s="33" t="s">
        <v>1076</v>
      </c>
      <c r="C26" s="49" t="s">
        <v>1074</v>
      </c>
      <c r="D26" s="49"/>
      <c r="E26" s="49" t="s">
        <v>334</v>
      </c>
      <c r="F26" s="51" t="n">
        <v>9.8</v>
      </c>
    </row>
    <row r="27" customFormat="false" ht="15" hidden="false" customHeight="true" outlineLevel="0" collapsed="false">
      <c r="A27" s="33" t="s">
        <v>1077</v>
      </c>
      <c r="B27" s="33" t="s">
        <v>1078</v>
      </c>
      <c r="C27" s="49" t="s">
        <v>1074</v>
      </c>
      <c r="D27" s="49"/>
      <c r="E27" s="49" t="s">
        <v>334</v>
      </c>
      <c r="F27" s="51" t="n">
        <v>9.8</v>
      </c>
    </row>
    <row r="28" customFormat="false" ht="15" hidden="false" customHeight="true" outlineLevel="0" collapsed="false">
      <c r="A28" s="33" t="s">
        <v>1079</v>
      </c>
      <c r="B28" s="33" t="s">
        <v>1080</v>
      </c>
      <c r="C28" s="49" t="s">
        <v>1074</v>
      </c>
      <c r="D28" s="49"/>
      <c r="E28" s="49" t="s">
        <v>334</v>
      </c>
      <c r="F28" s="51" t="n">
        <v>8.2</v>
      </c>
    </row>
    <row r="29" customFormat="false" ht="15" hidden="false" customHeight="true" outlineLevel="0" collapsed="false">
      <c r="A29" s="62" t="s">
        <v>1063</v>
      </c>
      <c r="B29" s="63" t="s">
        <v>613</v>
      </c>
      <c r="C29" s="63"/>
      <c r="D29" s="63"/>
      <c r="E29" s="63"/>
      <c r="F29" s="63"/>
    </row>
    <row r="30" customFormat="false" ht="15" hidden="false" customHeight="true" outlineLevel="0" collapsed="false">
      <c r="A30" s="47" t="s">
        <v>192</v>
      </c>
      <c r="B30" s="64" t="s">
        <v>1065</v>
      </c>
      <c r="C30" s="47" t="s">
        <v>194</v>
      </c>
      <c r="D30" s="47"/>
      <c r="E30" s="64" t="s">
        <v>195</v>
      </c>
      <c r="F30" s="64" t="s">
        <v>196</v>
      </c>
    </row>
    <row r="31" customFormat="false" ht="24.75" hidden="false" customHeight="true" outlineLevel="0" collapsed="false">
      <c r="A31" s="33" t="s">
        <v>1081</v>
      </c>
      <c r="B31" s="33" t="s">
        <v>1082</v>
      </c>
      <c r="C31" s="49" t="s">
        <v>1074</v>
      </c>
      <c r="D31" s="49"/>
      <c r="E31" s="49" t="s">
        <v>334</v>
      </c>
      <c r="F31" s="51" t="n">
        <v>9.75</v>
      </c>
    </row>
    <row r="32" customFormat="false" ht="15" hidden="false" customHeight="true" outlineLevel="0" collapsed="false">
      <c r="A32" s="33" t="s">
        <v>1077</v>
      </c>
      <c r="B32" s="33" t="s">
        <v>1078</v>
      </c>
      <c r="C32" s="49" t="s">
        <v>1074</v>
      </c>
      <c r="D32" s="49"/>
      <c r="E32" s="49" t="s">
        <v>334</v>
      </c>
      <c r="F32" s="51" t="n">
        <v>10</v>
      </c>
    </row>
    <row r="33" customFormat="false" ht="15" hidden="false" customHeight="true" outlineLevel="0" collapsed="false">
      <c r="A33" s="33" t="s">
        <v>1075</v>
      </c>
      <c r="B33" s="33" t="s">
        <v>1083</v>
      </c>
      <c r="C33" s="49" t="s">
        <v>1074</v>
      </c>
      <c r="D33" s="49"/>
      <c r="E33" s="49" t="s">
        <v>334</v>
      </c>
      <c r="F33" s="51" t="n">
        <v>9.98</v>
      </c>
    </row>
    <row r="34" customFormat="false" ht="15" hidden="false" customHeight="true" outlineLevel="0" collapsed="false">
      <c r="A34" s="33" t="s">
        <v>1079</v>
      </c>
      <c r="B34" s="33" t="s">
        <v>1080</v>
      </c>
      <c r="C34" s="49" t="s">
        <v>1074</v>
      </c>
      <c r="D34" s="49"/>
      <c r="E34" s="49" t="s">
        <v>334</v>
      </c>
      <c r="F34" s="51" t="n">
        <v>9.56</v>
      </c>
    </row>
    <row r="35" customFormat="false" ht="15" hidden="false" customHeight="true" outlineLevel="0" collapsed="false">
      <c r="A35" s="62" t="s">
        <v>1063</v>
      </c>
      <c r="B35" s="63" t="s">
        <v>1084</v>
      </c>
      <c r="C35" s="63"/>
      <c r="D35" s="63"/>
      <c r="E35" s="63"/>
      <c r="F35" s="63"/>
    </row>
    <row r="36" customFormat="false" ht="15" hidden="false" customHeight="true" outlineLevel="0" collapsed="false">
      <c r="A36" s="47" t="s">
        <v>192</v>
      </c>
      <c r="B36" s="64" t="s">
        <v>1065</v>
      </c>
      <c r="C36" s="47" t="s">
        <v>194</v>
      </c>
      <c r="D36" s="47"/>
      <c r="E36" s="64" t="s">
        <v>195</v>
      </c>
      <c r="F36" s="64" t="s">
        <v>196</v>
      </c>
    </row>
    <row r="37" customFormat="false" ht="240.75" hidden="false" customHeight="true" outlineLevel="0" collapsed="false">
      <c r="A37" s="33" t="s">
        <v>1072</v>
      </c>
      <c r="B37" s="33" t="s">
        <v>1085</v>
      </c>
      <c r="C37" s="49" t="s">
        <v>488</v>
      </c>
      <c r="D37" s="49"/>
      <c r="E37" s="49" t="s">
        <v>334</v>
      </c>
      <c r="F37" s="51" t="n">
        <v>9.5</v>
      </c>
    </row>
    <row r="38" customFormat="false" ht="15" hidden="false" customHeight="true" outlineLevel="0" collapsed="false">
      <c r="A38" s="33" t="s">
        <v>1077</v>
      </c>
      <c r="B38" s="33" t="s">
        <v>1078</v>
      </c>
      <c r="C38" s="49" t="s">
        <v>488</v>
      </c>
      <c r="D38" s="49"/>
      <c r="E38" s="49" t="s">
        <v>334</v>
      </c>
      <c r="F38" s="51" t="n">
        <v>10</v>
      </c>
    </row>
    <row r="39" customFormat="false" ht="15" hidden="false" customHeight="true" outlineLevel="0" collapsed="false">
      <c r="A39" s="33" t="s">
        <v>1079</v>
      </c>
      <c r="B39" s="33" t="s">
        <v>1080</v>
      </c>
      <c r="C39" s="49" t="s">
        <v>488</v>
      </c>
      <c r="D39" s="49"/>
      <c r="E39" s="49" t="s">
        <v>334</v>
      </c>
      <c r="F39" s="51" t="n">
        <v>9</v>
      </c>
    </row>
    <row r="40" customFormat="false" ht="15" hidden="false" customHeight="true" outlineLevel="0" collapsed="false">
      <c r="A40" s="33" t="s">
        <v>1075</v>
      </c>
      <c r="B40" s="33" t="s">
        <v>1086</v>
      </c>
      <c r="C40" s="49" t="s">
        <v>488</v>
      </c>
      <c r="D40" s="49"/>
      <c r="E40" s="49" t="s">
        <v>334</v>
      </c>
      <c r="F40" s="51" t="n">
        <v>9</v>
      </c>
    </row>
    <row r="41" customFormat="false" ht="15" hidden="false" customHeight="true" outlineLevel="0" collapsed="false">
      <c r="A41" s="62" t="s">
        <v>1063</v>
      </c>
      <c r="B41" s="63" t="s">
        <v>447</v>
      </c>
      <c r="C41" s="63"/>
      <c r="D41" s="63"/>
      <c r="E41" s="63"/>
      <c r="F41" s="63"/>
    </row>
    <row r="42" customFormat="false" ht="15" hidden="false" customHeight="true" outlineLevel="0" collapsed="false">
      <c r="A42" s="47" t="s">
        <v>192</v>
      </c>
      <c r="B42" s="64" t="s">
        <v>1065</v>
      </c>
      <c r="C42" s="47" t="s">
        <v>194</v>
      </c>
      <c r="D42" s="47"/>
      <c r="E42" s="64" t="s">
        <v>195</v>
      </c>
      <c r="F42" s="64" t="s">
        <v>196</v>
      </c>
    </row>
    <row r="43" customFormat="false" ht="15" hidden="false" customHeight="true" outlineLevel="0" collapsed="false">
      <c r="A43" s="33" t="s">
        <v>1079</v>
      </c>
      <c r="B43" s="33" t="s">
        <v>1080</v>
      </c>
      <c r="C43" s="49" t="s">
        <v>1074</v>
      </c>
      <c r="D43" s="49"/>
      <c r="E43" s="49" t="s">
        <v>334</v>
      </c>
      <c r="F43" s="51" t="n">
        <v>10</v>
      </c>
    </row>
    <row r="44" customFormat="false" ht="288.75" hidden="false" customHeight="true" outlineLevel="0" collapsed="false">
      <c r="A44" s="33" t="s">
        <v>1072</v>
      </c>
      <c r="B44" s="33" t="s">
        <v>1087</v>
      </c>
      <c r="C44" s="49" t="s">
        <v>1088</v>
      </c>
      <c r="D44" s="49"/>
      <c r="E44" s="49" t="s">
        <v>334</v>
      </c>
      <c r="F44" s="51" t="n">
        <v>9.32</v>
      </c>
    </row>
    <row r="45" customFormat="false" ht="15" hidden="false" customHeight="true" outlineLevel="0" collapsed="false">
      <c r="A45" s="33" t="s">
        <v>1077</v>
      </c>
      <c r="B45" s="33" t="s">
        <v>1078</v>
      </c>
      <c r="C45" s="49" t="s">
        <v>1088</v>
      </c>
      <c r="D45" s="49"/>
      <c r="E45" s="49" t="s">
        <v>334</v>
      </c>
      <c r="F45" s="51" t="n">
        <v>8.1</v>
      </c>
    </row>
    <row r="46" customFormat="false" ht="15" hidden="false" customHeight="true" outlineLevel="0" collapsed="false">
      <c r="A46" s="33" t="s">
        <v>1075</v>
      </c>
      <c r="B46" s="33" t="s">
        <v>1076</v>
      </c>
      <c r="C46" s="49" t="s">
        <v>1088</v>
      </c>
      <c r="D46" s="49"/>
      <c r="E46" s="49" t="s">
        <v>334</v>
      </c>
      <c r="F46" s="51" t="n">
        <v>10</v>
      </c>
    </row>
    <row r="47" customFormat="false" ht="15" hidden="false" customHeight="true" outlineLevel="0" collapsed="false">
      <c r="A47" s="62" t="s">
        <v>1063</v>
      </c>
      <c r="B47" s="63" t="s">
        <v>1089</v>
      </c>
      <c r="C47" s="63"/>
      <c r="D47" s="63"/>
      <c r="E47" s="63"/>
      <c r="F47" s="63"/>
    </row>
    <row r="48" customFormat="false" ht="15" hidden="false" customHeight="true" outlineLevel="0" collapsed="false">
      <c r="A48" s="47" t="s">
        <v>192</v>
      </c>
      <c r="B48" s="64" t="s">
        <v>1065</v>
      </c>
      <c r="C48" s="47" t="s">
        <v>194</v>
      </c>
      <c r="D48" s="47"/>
      <c r="E48" s="64" t="s">
        <v>195</v>
      </c>
      <c r="F48" s="64" t="s">
        <v>196</v>
      </c>
    </row>
    <row r="49" customFormat="false" ht="15" hidden="false" customHeight="true" outlineLevel="0" collapsed="false">
      <c r="A49" s="33" t="s">
        <v>1079</v>
      </c>
      <c r="B49" s="33" t="s">
        <v>1080</v>
      </c>
      <c r="C49" s="49" t="s">
        <v>1088</v>
      </c>
      <c r="D49" s="49"/>
      <c r="E49" s="49" t="s">
        <v>334</v>
      </c>
      <c r="F49" s="51" t="n">
        <v>10</v>
      </c>
    </row>
    <row r="50" customFormat="false" ht="240.75" hidden="false" customHeight="true" outlineLevel="0" collapsed="false">
      <c r="A50" s="33" t="s">
        <v>1072</v>
      </c>
      <c r="B50" s="33" t="s">
        <v>1090</v>
      </c>
      <c r="C50" s="49" t="s">
        <v>1088</v>
      </c>
      <c r="D50" s="49"/>
      <c r="E50" s="49" t="s">
        <v>334</v>
      </c>
      <c r="F50" s="51" t="n">
        <v>10</v>
      </c>
    </row>
    <row r="51" customFormat="false" ht="15" hidden="false" customHeight="true" outlineLevel="0" collapsed="false">
      <c r="A51" s="33" t="s">
        <v>1077</v>
      </c>
      <c r="B51" s="33" t="s">
        <v>1078</v>
      </c>
      <c r="C51" s="49" t="s">
        <v>1088</v>
      </c>
      <c r="D51" s="49"/>
      <c r="E51" s="49" t="s">
        <v>334</v>
      </c>
      <c r="F51" s="51" t="n">
        <v>9.32</v>
      </c>
    </row>
    <row r="52" customFormat="false" ht="15" hidden="false" customHeight="true" outlineLevel="0" collapsed="false">
      <c r="A52" s="33" t="s">
        <v>1075</v>
      </c>
      <c r="B52" s="33" t="s">
        <v>1076</v>
      </c>
      <c r="C52" s="49" t="s">
        <v>1088</v>
      </c>
      <c r="D52" s="49"/>
      <c r="E52" s="49" t="s">
        <v>334</v>
      </c>
      <c r="F52" s="51" t="n">
        <v>9.52</v>
      </c>
    </row>
    <row r="53" customFormat="false" ht="15" hidden="false" customHeight="true" outlineLevel="0" collapsed="false">
      <c r="A53" s="62" t="s">
        <v>1063</v>
      </c>
      <c r="B53" s="63" t="s">
        <v>172</v>
      </c>
      <c r="C53" s="63"/>
      <c r="D53" s="63"/>
      <c r="E53" s="63"/>
      <c r="F53" s="63"/>
    </row>
    <row r="54" customFormat="false" ht="15" hidden="false" customHeight="true" outlineLevel="0" collapsed="false">
      <c r="A54" s="47" t="s">
        <v>192</v>
      </c>
      <c r="B54" s="64" t="s">
        <v>1065</v>
      </c>
      <c r="C54" s="47" t="s">
        <v>194</v>
      </c>
      <c r="D54" s="47"/>
      <c r="E54" s="64" t="s">
        <v>195</v>
      </c>
      <c r="F54" s="64" t="s">
        <v>196</v>
      </c>
    </row>
    <row r="55" customFormat="false" ht="240.75" hidden="false" customHeight="true" outlineLevel="0" collapsed="false">
      <c r="A55" s="33" t="s">
        <v>1072</v>
      </c>
      <c r="B55" s="33" t="s">
        <v>1090</v>
      </c>
      <c r="C55" s="49" t="s">
        <v>1088</v>
      </c>
      <c r="D55" s="49"/>
      <c r="E55" s="49" t="s">
        <v>334</v>
      </c>
      <c r="F55" s="51" t="n">
        <v>10</v>
      </c>
    </row>
    <row r="56" customFormat="false" ht="15" hidden="false" customHeight="true" outlineLevel="0" collapsed="false">
      <c r="A56" s="33" t="s">
        <v>1079</v>
      </c>
      <c r="B56" s="33" t="s">
        <v>1080</v>
      </c>
      <c r="C56" s="49" t="s">
        <v>1091</v>
      </c>
      <c r="D56" s="49"/>
      <c r="E56" s="49" t="s">
        <v>334</v>
      </c>
      <c r="F56" s="51" t="n">
        <v>10</v>
      </c>
    </row>
    <row r="57" customFormat="false" ht="15" hidden="false" customHeight="true" outlineLevel="0" collapsed="false">
      <c r="A57" s="33" t="s">
        <v>1075</v>
      </c>
      <c r="B57" s="33" t="s">
        <v>1076</v>
      </c>
      <c r="C57" s="49" t="s">
        <v>1074</v>
      </c>
      <c r="D57" s="49"/>
      <c r="E57" s="49" t="s">
        <v>334</v>
      </c>
      <c r="F57" s="51" t="n">
        <v>10</v>
      </c>
    </row>
    <row r="58" customFormat="false" ht="15" hidden="false" customHeight="true" outlineLevel="0" collapsed="false">
      <c r="A58" s="33" t="s">
        <v>1077</v>
      </c>
      <c r="B58" s="33" t="s">
        <v>1078</v>
      </c>
      <c r="C58" s="49" t="s">
        <v>1074</v>
      </c>
      <c r="D58" s="49"/>
      <c r="E58" s="49" t="s">
        <v>334</v>
      </c>
      <c r="F58" s="51" t="n">
        <v>10</v>
      </c>
    </row>
    <row r="59" customFormat="false" ht="15" hidden="false" customHeight="true" outlineLevel="0" collapsed="false">
      <c r="A59" s="62" t="s">
        <v>1063</v>
      </c>
      <c r="B59" s="63" t="s">
        <v>317</v>
      </c>
      <c r="C59" s="63"/>
      <c r="D59" s="63"/>
      <c r="E59" s="63"/>
      <c r="F59" s="63"/>
    </row>
    <row r="60" customFormat="false" ht="15" hidden="false" customHeight="true" outlineLevel="0" collapsed="false">
      <c r="A60" s="47" t="s">
        <v>192</v>
      </c>
      <c r="B60" s="64" t="s">
        <v>1065</v>
      </c>
      <c r="C60" s="47" t="s">
        <v>194</v>
      </c>
      <c r="D60" s="47"/>
      <c r="E60" s="64" t="s">
        <v>195</v>
      </c>
      <c r="F60" s="64" t="s">
        <v>196</v>
      </c>
    </row>
    <row r="61" customFormat="false" ht="24.75" hidden="false" customHeight="true" outlineLevel="0" collapsed="false">
      <c r="A61" s="33" t="s">
        <v>1092</v>
      </c>
      <c r="B61" s="33" t="s">
        <v>1093</v>
      </c>
      <c r="C61" s="49" t="s">
        <v>1094</v>
      </c>
      <c r="D61" s="49"/>
      <c r="E61" s="49" t="s">
        <v>334</v>
      </c>
      <c r="F61" s="51" t="n">
        <v>10</v>
      </c>
    </row>
    <row r="62" customFormat="false" ht="15" hidden="false" customHeight="true" outlineLevel="0" collapsed="false">
      <c r="A62" s="33" t="s">
        <v>1095</v>
      </c>
      <c r="B62" s="33" t="s">
        <v>1080</v>
      </c>
      <c r="C62" s="49" t="s">
        <v>1096</v>
      </c>
      <c r="D62" s="49"/>
      <c r="E62" s="49" t="s">
        <v>334</v>
      </c>
      <c r="F62" s="51" t="n">
        <v>8.67</v>
      </c>
    </row>
    <row r="63" customFormat="false" ht="24.75" hidden="false" customHeight="true" outlineLevel="0" collapsed="false">
      <c r="A63" s="33" t="s">
        <v>1097</v>
      </c>
      <c r="B63" s="33" t="s">
        <v>1078</v>
      </c>
      <c r="C63" s="49" t="s">
        <v>1096</v>
      </c>
      <c r="D63" s="49"/>
      <c r="E63" s="49" t="s">
        <v>334</v>
      </c>
      <c r="F63" s="51" t="n">
        <v>10</v>
      </c>
    </row>
    <row r="64" customFormat="false" ht="15" hidden="false" customHeight="true" outlineLevel="0" collapsed="false">
      <c r="A64" s="33" t="s">
        <v>1098</v>
      </c>
      <c r="B64" s="33" t="s">
        <v>1083</v>
      </c>
      <c r="C64" s="49" t="s">
        <v>1096</v>
      </c>
      <c r="D64" s="49"/>
      <c r="E64" s="49" t="s">
        <v>334</v>
      </c>
      <c r="F64" s="51" t="n">
        <v>7.83</v>
      </c>
    </row>
    <row r="65" customFormat="false" ht="15" hidden="false" customHeight="true" outlineLevel="0" collapsed="false">
      <c r="A65" s="62" t="s">
        <v>1063</v>
      </c>
      <c r="B65" s="63" t="s">
        <v>1099</v>
      </c>
      <c r="C65" s="63"/>
      <c r="D65" s="63"/>
      <c r="E65" s="63"/>
      <c r="F65" s="63"/>
    </row>
    <row r="66" customFormat="false" ht="15" hidden="false" customHeight="true" outlineLevel="0" collapsed="false">
      <c r="A66" s="47" t="s">
        <v>192</v>
      </c>
      <c r="B66" s="64" t="s">
        <v>1065</v>
      </c>
      <c r="C66" s="47" t="s">
        <v>194</v>
      </c>
      <c r="D66" s="47"/>
      <c r="E66" s="64" t="s">
        <v>195</v>
      </c>
      <c r="F66" s="64" t="s">
        <v>196</v>
      </c>
    </row>
    <row r="67" customFormat="false" ht="240.75" hidden="false" customHeight="true" outlineLevel="0" collapsed="false">
      <c r="A67" s="33" t="s">
        <v>1072</v>
      </c>
      <c r="B67" s="33" t="s">
        <v>1100</v>
      </c>
      <c r="C67" s="49" t="s">
        <v>1074</v>
      </c>
      <c r="D67" s="49"/>
      <c r="E67" s="49" t="s">
        <v>334</v>
      </c>
      <c r="F67" s="51" t="n">
        <v>9</v>
      </c>
    </row>
    <row r="68" customFormat="false" ht="15" hidden="false" customHeight="true" outlineLevel="0" collapsed="false">
      <c r="A68" s="33" t="s">
        <v>1075</v>
      </c>
      <c r="B68" s="33" t="s">
        <v>1076</v>
      </c>
      <c r="C68" s="49" t="s">
        <v>1074</v>
      </c>
      <c r="D68" s="49"/>
      <c r="E68" s="49" t="s">
        <v>334</v>
      </c>
      <c r="F68" s="51" t="n">
        <v>9.47</v>
      </c>
    </row>
    <row r="69" customFormat="false" ht="15" hidden="false" customHeight="true" outlineLevel="0" collapsed="false">
      <c r="A69" s="33" t="s">
        <v>1079</v>
      </c>
      <c r="B69" s="33" t="s">
        <v>1101</v>
      </c>
      <c r="C69" s="49" t="s">
        <v>1074</v>
      </c>
      <c r="D69" s="49"/>
      <c r="E69" s="49" t="s">
        <v>585</v>
      </c>
      <c r="F69" s="51" t="n">
        <v>9.5</v>
      </c>
    </row>
    <row r="70" customFormat="false" ht="15" hidden="false" customHeight="true" outlineLevel="0" collapsed="false">
      <c r="A70" s="33" t="s">
        <v>1077</v>
      </c>
      <c r="B70" s="33" t="s">
        <v>1078</v>
      </c>
      <c r="C70" s="49" t="s">
        <v>1074</v>
      </c>
      <c r="D70" s="49"/>
      <c r="E70" s="49" t="s">
        <v>334</v>
      </c>
      <c r="F70" s="51" t="n">
        <v>9</v>
      </c>
    </row>
    <row r="71" customFormat="false" ht="15" hidden="false" customHeight="false" outlineLevel="0" collapsed="false">
      <c r="A71" s="52"/>
      <c r="B71" s="52"/>
      <c r="C71" s="52"/>
      <c r="D71" s="52"/>
      <c r="E71" s="52"/>
      <c r="F71" s="52"/>
    </row>
    <row r="72" customFormat="false" ht="48" hidden="false" customHeight="true" outlineLevel="0" collapsed="false">
      <c r="A72" s="53" t="s">
        <v>1069</v>
      </c>
      <c r="B72" s="53"/>
      <c r="C72" s="53"/>
      <c r="D72" s="53"/>
      <c r="E72" s="53"/>
      <c r="F72" s="53"/>
    </row>
  </sheetData>
  <mergeCells count="7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A71:F71"/>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240</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172</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347.269964</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182</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188</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93" hidden="false" customHeight="true" outlineLevel="0" collapsed="false">
      <c r="A26" s="33" t="s">
        <v>241</v>
      </c>
      <c r="B26" s="48" t="s">
        <v>198</v>
      </c>
      <c r="C26" s="33" t="s">
        <v>199</v>
      </c>
      <c r="D26" s="49" t="s">
        <v>200</v>
      </c>
      <c r="E26" s="49" t="s">
        <v>201</v>
      </c>
      <c r="F26" s="33"/>
    </row>
    <row r="27" customFormat="false" ht="93" hidden="false" customHeight="true" outlineLevel="0" collapsed="false">
      <c r="A27" s="33"/>
      <c r="B27" s="50" t="s">
        <v>202</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84.75" hidden="false" customHeight="false" outlineLevel="0" collapsed="false">
      <c r="A30" s="33" t="s">
        <v>242</v>
      </c>
      <c r="B30" s="33" t="s">
        <v>243</v>
      </c>
      <c r="C30" s="33" t="s">
        <v>244</v>
      </c>
      <c r="D30" s="49" t="s">
        <v>207</v>
      </c>
      <c r="E30" s="49" t="s">
        <v>245</v>
      </c>
      <c r="F30" s="51" t="n">
        <v>100</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48.75" hidden="false" customHeight="false" outlineLevel="0" collapsed="false">
      <c r="A33" s="33" t="s">
        <v>246</v>
      </c>
      <c r="B33" s="33" t="s">
        <v>247</v>
      </c>
      <c r="C33" s="33" t="s">
        <v>248</v>
      </c>
      <c r="D33" s="49" t="s">
        <v>207</v>
      </c>
      <c r="E33" s="49" t="s">
        <v>230</v>
      </c>
      <c r="F33" s="51" t="n">
        <v>95</v>
      </c>
    </row>
    <row r="34" customFormat="false" ht="48.75" hidden="false" customHeight="false" outlineLevel="0" collapsed="false">
      <c r="A34" s="33" t="s">
        <v>249</v>
      </c>
      <c r="B34" s="33" t="s">
        <v>250</v>
      </c>
      <c r="C34" s="33" t="s">
        <v>251</v>
      </c>
      <c r="D34" s="49" t="s">
        <v>207</v>
      </c>
      <c r="E34" s="49" t="s">
        <v>230</v>
      </c>
      <c r="F34" s="51" t="n">
        <v>76</v>
      </c>
    </row>
    <row r="35" customFormat="false" ht="15" hidden="false" customHeight="true" outlineLevel="0" collapsed="false">
      <c r="A35" s="46" t="s">
        <v>226</v>
      </c>
      <c r="B35" s="46"/>
      <c r="C35" s="46"/>
      <c r="D35" s="46"/>
      <c r="E35" s="46"/>
      <c r="F35" s="46"/>
    </row>
    <row r="36" customFormat="false" ht="15" hidden="false" customHeight="false" outlineLevel="0" collapsed="false">
      <c r="A36" s="47" t="s">
        <v>191</v>
      </c>
      <c r="B36" s="47" t="s">
        <v>192</v>
      </c>
      <c r="C36" s="47" t="s">
        <v>193</v>
      </c>
      <c r="D36" s="47" t="s">
        <v>194</v>
      </c>
      <c r="E36" s="47" t="s">
        <v>195</v>
      </c>
      <c r="F36" s="47" t="s">
        <v>196</v>
      </c>
    </row>
    <row r="37" customFormat="false" ht="72.75" hidden="false" customHeight="false" outlineLevel="0" collapsed="false">
      <c r="A37" s="33" t="s">
        <v>252</v>
      </c>
      <c r="B37" s="33" t="s">
        <v>253</v>
      </c>
      <c r="C37" s="33" t="s">
        <v>254</v>
      </c>
      <c r="D37" s="49" t="s">
        <v>207</v>
      </c>
      <c r="E37" s="49" t="s">
        <v>213</v>
      </c>
      <c r="F37" s="51" t="n">
        <v>0.98</v>
      </c>
    </row>
    <row r="38" customFormat="false" ht="48.75" hidden="false" customHeight="false" outlineLevel="0" collapsed="false">
      <c r="A38" s="33" t="s">
        <v>255</v>
      </c>
      <c r="B38" s="33" t="s">
        <v>256</v>
      </c>
      <c r="C38" s="33" t="s">
        <v>257</v>
      </c>
      <c r="D38" s="49" t="s">
        <v>207</v>
      </c>
      <c r="E38" s="49" t="s">
        <v>258</v>
      </c>
      <c r="F38" s="51" t="n">
        <v>80</v>
      </c>
    </row>
    <row r="39" customFormat="false" ht="36.75" hidden="false" customHeight="false" outlineLevel="0" collapsed="false">
      <c r="A39" s="33" t="s">
        <v>259</v>
      </c>
      <c r="B39" s="33" t="s">
        <v>260</v>
      </c>
      <c r="C39" s="33" t="s">
        <v>261</v>
      </c>
      <c r="D39" s="49" t="s">
        <v>262</v>
      </c>
      <c r="E39" s="49" t="s">
        <v>263</v>
      </c>
      <c r="F39" s="51" t="n">
        <v>700</v>
      </c>
    </row>
    <row r="40" customFormat="false" ht="36.75" hidden="false" customHeight="false" outlineLevel="0" collapsed="false">
      <c r="A40" s="33" t="s">
        <v>264</v>
      </c>
      <c r="B40" s="33" t="s">
        <v>265</v>
      </c>
      <c r="C40" s="33" t="s">
        <v>266</v>
      </c>
      <c r="D40" s="49" t="s">
        <v>207</v>
      </c>
      <c r="E40" s="49" t="s">
        <v>223</v>
      </c>
      <c r="F40" s="51" t="n">
        <v>76</v>
      </c>
    </row>
    <row r="41" customFormat="false" ht="48.75" hidden="false" customHeight="false" outlineLevel="0" collapsed="false">
      <c r="A41" s="33" t="s">
        <v>267</v>
      </c>
      <c r="B41" s="33" t="s">
        <v>268</v>
      </c>
      <c r="C41" s="33" t="s">
        <v>269</v>
      </c>
      <c r="D41" s="49" t="s">
        <v>207</v>
      </c>
      <c r="E41" s="49" t="s">
        <v>270</v>
      </c>
      <c r="F41" s="51" t="n">
        <v>65</v>
      </c>
    </row>
    <row r="42" customFormat="false" ht="36.75" hidden="false" customHeight="false" outlineLevel="0" collapsed="false">
      <c r="A42" s="33" t="s">
        <v>271</v>
      </c>
      <c r="B42" s="33" t="s">
        <v>272</v>
      </c>
      <c r="C42" s="33" t="s">
        <v>273</v>
      </c>
      <c r="D42" s="49" t="s">
        <v>207</v>
      </c>
      <c r="E42" s="49" t="s">
        <v>217</v>
      </c>
      <c r="F42" s="51" t="n">
        <v>90</v>
      </c>
    </row>
    <row r="43" customFormat="false" ht="15" hidden="false" customHeight="false" outlineLevel="0" collapsed="false">
      <c r="A43" s="52"/>
      <c r="B43" s="52"/>
      <c r="C43" s="52"/>
      <c r="D43" s="52"/>
      <c r="E43" s="52"/>
      <c r="F43" s="52"/>
    </row>
    <row r="44" customFormat="false" ht="39" hidden="false" customHeight="true" outlineLevel="0" collapsed="false">
      <c r="A44" s="53" t="s">
        <v>239</v>
      </c>
      <c r="B44" s="53"/>
      <c r="C44" s="53"/>
      <c r="D44" s="53"/>
      <c r="E44" s="53"/>
      <c r="F44"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274</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275</v>
      </c>
      <c r="C6" s="33"/>
      <c r="D6" s="33"/>
      <c r="E6" s="33"/>
      <c r="F6" s="33"/>
    </row>
    <row r="7" customFormat="false" ht="15" hidden="false" customHeight="true" outlineLevel="0" collapsed="false">
      <c r="A7" s="34" t="s">
        <v>173</v>
      </c>
      <c r="B7" s="35" t="s">
        <v>276</v>
      </c>
      <c r="C7" s="35"/>
      <c r="D7" s="35"/>
      <c r="E7" s="35"/>
      <c r="F7" s="35"/>
    </row>
    <row r="8" customFormat="false" ht="15" hidden="false" customHeight="true" outlineLevel="0" collapsed="false">
      <c r="A8" s="36" t="s">
        <v>175</v>
      </c>
      <c r="B8" s="36"/>
      <c r="C8" s="36"/>
      <c r="D8" s="36"/>
      <c r="E8" s="36"/>
      <c r="F8" s="37" t="n">
        <v>189.255618</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277</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188</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93" hidden="false" customHeight="true" outlineLevel="0" collapsed="false">
      <c r="A26" s="33" t="s">
        <v>278</v>
      </c>
      <c r="B26" s="48" t="s">
        <v>198</v>
      </c>
      <c r="C26" s="33" t="s">
        <v>199</v>
      </c>
      <c r="D26" s="49" t="s">
        <v>200</v>
      </c>
      <c r="E26" s="49" t="s">
        <v>201</v>
      </c>
      <c r="F26" s="33"/>
    </row>
    <row r="27" customFormat="false" ht="93" hidden="false" customHeight="true" outlineLevel="0" collapsed="false">
      <c r="A27" s="33"/>
      <c r="B27" s="50" t="s">
        <v>202</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72.75" hidden="false" customHeight="false" outlineLevel="0" collapsed="false">
      <c r="A30" s="33" t="s">
        <v>279</v>
      </c>
      <c r="B30" s="33" t="s">
        <v>280</v>
      </c>
      <c r="C30" s="33" t="s">
        <v>281</v>
      </c>
      <c r="D30" s="49" t="s">
        <v>207</v>
      </c>
      <c r="E30" s="49" t="s">
        <v>201</v>
      </c>
      <c r="F30" s="51" t="n">
        <v>80</v>
      </c>
    </row>
    <row r="31" customFormat="false" ht="72.75" hidden="false" customHeight="false" outlineLevel="0" collapsed="false">
      <c r="A31" s="33" t="s">
        <v>279</v>
      </c>
      <c r="B31" s="33" t="s">
        <v>282</v>
      </c>
      <c r="C31" s="33" t="s">
        <v>283</v>
      </c>
      <c r="D31" s="49" t="s">
        <v>207</v>
      </c>
      <c r="E31" s="49" t="s">
        <v>284</v>
      </c>
      <c r="F31" s="51" t="n">
        <v>56</v>
      </c>
    </row>
    <row r="32" customFormat="false" ht="72.75" hidden="false" customHeight="false" outlineLevel="0" collapsed="false">
      <c r="A32" s="33" t="s">
        <v>279</v>
      </c>
      <c r="B32" s="33" t="s">
        <v>285</v>
      </c>
      <c r="C32" s="33" t="s">
        <v>286</v>
      </c>
      <c r="D32" s="49" t="s">
        <v>287</v>
      </c>
      <c r="E32" s="49" t="s">
        <v>284</v>
      </c>
      <c r="F32" s="51" t="n">
        <v>94.55</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48.75" hidden="false" customHeight="false" outlineLevel="0" collapsed="false">
      <c r="A35" s="33" t="s">
        <v>288</v>
      </c>
      <c r="B35" s="33" t="s">
        <v>289</v>
      </c>
      <c r="C35" s="33" t="s">
        <v>290</v>
      </c>
      <c r="D35" s="49" t="s">
        <v>207</v>
      </c>
      <c r="E35" s="49" t="s">
        <v>208</v>
      </c>
      <c r="F35" s="51" t="n">
        <v>89</v>
      </c>
    </row>
    <row r="36" customFormat="false" ht="48.75" hidden="false" customHeight="false" outlineLevel="0" collapsed="false">
      <c r="A36" s="33" t="s">
        <v>291</v>
      </c>
      <c r="B36" s="33" t="s">
        <v>292</v>
      </c>
      <c r="C36" s="33" t="s">
        <v>293</v>
      </c>
      <c r="D36" s="49" t="s">
        <v>207</v>
      </c>
      <c r="E36" s="49" t="s">
        <v>223</v>
      </c>
      <c r="F36" s="51" t="n">
        <v>54.92</v>
      </c>
    </row>
    <row r="37" customFormat="false" ht="15" hidden="false" customHeight="true" outlineLevel="0" collapsed="false">
      <c r="A37" s="46" t="s">
        <v>226</v>
      </c>
      <c r="B37" s="46"/>
      <c r="C37" s="46"/>
      <c r="D37" s="46"/>
      <c r="E37" s="46"/>
      <c r="F37" s="46"/>
    </row>
    <row r="38" customFormat="false" ht="15" hidden="false" customHeight="false" outlineLevel="0" collapsed="false">
      <c r="A38" s="47" t="s">
        <v>191</v>
      </c>
      <c r="B38" s="47" t="s">
        <v>192</v>
      </c>
      <c r="C38" s="47" t="s">
        <v>193</v>
      </c>
      <c r="D38" s="47" t="s">
        <v>194</v>
      </c>
      <c r="E38" s="47" t="s">
        <v>195</v>
      </c>
      <c r="F38" s="47" t="s">
        <v>196</v>
      </c>
    </row>
    <row r="39" customFormat="false" ht="36.75" hidden="false" customHeight="false" outlineLevel="0" collapsed="false">
      <c r="A39" s="33" t="s">
        <v>294</v>
      </c>
      <c r="B39" s="33" t="s">
        <v>295</v>
      </c>
      <c r="C39" s="33" t="s">
        <v>296</v>
      </c>
      <c r="D39" s="49" t="s">
        <v>297</v>
      </c>
      <c r="E39" s="49" t="s">
        <v>298</v>
      </c>
      <c r="F39" s="51" t="n">
        <v>93</v>
      </c>
    </row>
    <row r="40" customFormat="false" ht="36.75" hidden="false" customHeight="false" outlineLevel="0" collapsed="false">
      <c r="A40" s="33" t="s">
        <v>299</v>
      </c>
      <c r="B40" s="33" t="s">
        <v>300</v>
      </c>
      <c r="C40" s="33" t="s">
        <v>301</v>
      </c>
      <c r="D40" s="49" t="s">
        <v>207</v>
      </c>
      <c r="E40" s="49" t="s">
        <v>302</v>
      </c>
      <c r="F40" s="51" t="n">
        <v>100</v>
      </c>
    </row>
    <row r="41" customFormat="false" ht="36.75" hidden="false" customHeight="false" outlineLevel="0" collapsed="false">
      <c r="A41" s="33" t="s">
        <v>303</v>
      </c>
      <c r="B41" s="33" t="s">
        <v>304</v>
      </c>
      <c r="C41" s="33" t="s">
        <v>305</v>
      </c>
      <c r="D41" s="49" t="s">
        <v>306</v>
      </c>
      <c r="E41" s="49" t="s">
        <v>298</v>
      </c>
      <c r="F41" s="51" t="n">
        <v>97</v>
      </c>
    </row>
    <row r="42" customFormat="false" ht="72.75" hidden="false" customHeight="false" outlineLevel="0" collapsed="false">
      <c r="A42" s="33" t="s">
        <v>307</v>
      </c>
      <c r="B42" s="33" t="s">
        <v>308</v>
      </c>
      <c r="C42" s="33" t="s">
        <v>309</v>
      </c>
      <c r="D42" s="49" t="s">
        <v>207</v>
      </c>
      <c r="E42" s="49" t="s">
        <v>298</v>
      </c>
      <c r="F42" s="51" t="n">
        <v>98.04</v>
      </c>
    </row>
    <row r="43" customFormat="false" ht="48.75" hidden="false" customHeight="false" outlineLevel="0" collapsed="false">
      <c r="A43" s="33" t="s">
        <v>310</v>
      </c>
      <c r="B43" s="33" t="s">
        <v>311</v>
      </c>
      <c r="C43" s="33" t="s">
        <v>312</v>
      </c>
      <c r="D43" s="49" t="s">
        <v>207</v>
      </c>
      <c r="E43" s="49" t="s">
        <v>302</v>
      </c>
      <c r="F43" s="51" t="n">
        <v>100</v>
      </c>
    </row>
    <row r="44" customFormat="false" ht="36.75" hidden="false" customHeight="false" outlineLevel="0" collapsed="false">
      <c r="A44" s="33" t="s">
        <v>313</v>
      </c>
      <c r="B44" s="33" t="s">
        <v>314</v>
      </c>
      <c r="C44" s="33" t="s">
        <v>315</v>
      </c>
      <c r="D44" s="49" t="s">
        <v>207</v>
      </c>
      <c r="E44" s="49" t="s">
        <v>302</v>
      </c>
      <c r="F44" s="51" t="n">
        <v>100</v>
      </c>
    </row>
    <row r="45" customFormat="false" ht="15" hidden="false" customHeight="false" outlineLevel="0" collapsed="false">
      <c r="A45" s="52"/>
      <c r="B45" s="52"/>
      <c r="C45" s="52"/>
      <c r="D45" s="52"/>
      <c r="E45" s="52"/>
      <c r="F45" s="52"/>
    </row>
    <row r="46" customFormat="false" ht="39" hidden="false" customHeight="true" outlineLevel="0" collapsed="false">
      <c r="A46" s="53" t="s">
        <v>239</v>
      </c>
      <c r="B46" s="53"/>
      <c r="C46" s="53"/>
      <c r="D46" s="53"/>
      <c r="E46" s="53"/>
      <c r="F46"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3:F33"/>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316</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317</v>
      </c>
      <c r="C6" s="33"/>
      <c r="D6" s="33"/>
      <c r="E6" s="33"/>
      <c r="F6" s="33"/>
    </row>
    <row r="7" customFormat="false" ht="15" hidden="false" customHeight="true" outlineLevel="0" collapsed="false">
      <c r="A7" s="34" t="s">
        <v>173</v>
      </c>
      <c r="B7" s="35" t="s">
        <v>276</v>
      </c>
      <c r="C7" s="35"/>
      <c r="D7" s="35"/>
      <c r="E7" s="35"/>
      <c r="F7" s="35"/>
    </row>
    <row r="8" customFormat="false" ht="15" hidden="false" customHeight="true" outlineLevel="0" collapsed="false">
      <c r="A8" s="36" t="s">
        <v>175</v>
      </c>
      <c r="B8" s="36"/>
      <c r="C8" s="36"/>
      <c r="D8" s="36"/>
      <c r="E8" s="36"/>
      <c r="F8" s="37" t="n">
        <v>196.312709</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319</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320</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93" hidden="false" customHeight="true" outlineLevel="0" collapsed="false">
      <c r="A26" s="33" t="s">
        <v>321</v>
      </c>
      <c r="B26" s="48" t="s">
        <v>198</v>
      </c>
      <c r="C26" s="33" t="s">
        <v>322</v>
      </c>
      <c r="D26" s="49" t="s">
        <v>200</v>
      </c>
      <c r="E26" s="49" t="s">
        <v>201</v>
      </c>
      <c r="F26" s="33"/>
    </row>
    <row r="27" customFormat="false" ht="93" hidden="false" customHeight="true" outlineLevel="0" collapsed="false">
      <c r="A27" s="33"/>
      <c r="B27" s="50" t="s">
        <v>323</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48.75" hidden="false" customHeight="false" outlineLevel="0" collapsed="false">
      <c r="A30" s="33" t="s">
        <v>324</v>
      </c>
      <c r="B30" s="33" t="s">
        <v>325</v>
      </c>
      <c r="C30" s="33" t="s">
        <v>326</v>
      </c>
      <c r="D30" s="49" t="s">
        <v>207</v>
      </c>
      <c r="E30" s="49" t="s">
        <v>201</v>
      </c>
      <c r="F30" s="51" t="n">
        <v>37.12</v>
      </c>
    </row>
    <row r="31" customFormat="false" ht="48.75" hidden="false" customHeight="false" outlineLevel="0" collapsed="false">
      <c r="A31" s="33" t="s">
        <v>324</v>
      </c>
      <c r="B31" s="33" t="s">
        <v>327</v>
      </c>
      <c r="C31" s="33" t="s">
        <v>328</v>
      </c>
      <c r="D31" s="49" t="s">
        <v>207</v>
      </c>
      <c r="E31" s="49" t="s">
        <v>201</v>
      </c>
      <c r="F31" s="51" t="n">
        <v>117.84</v>
      </c>
    </row>
    <row r="32" customFormat="false" ht="48.75" hidden="false" customHeight="false" outlineLevel="0" collapsed="false">
      <c r="A32" s="33" t="s">
        <v>324</v>
      </c>
      <c r="B32" s="33" t="s">
        <v>329</v>
      </c>
      <c r="C32" s="33" t="s">
        <v>330</v>
      </c>
      <c r="D32" s="49" t="s">
        <v>207</v>
      </c>
      <c r="E32" s="49" t="s">
        <v>201</v>
      </c>
      <c r="F32" s="51" t="n">
        <v>100</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36.75" hidden="false" customHeight="false" outlineLevel="0" collapsed="false">
      <c r="A35" s="33" t="s">
        <v>331</v>
      </c>
      <c r="B35" s="33" t="s">
        <v>332</v>
      </c>
      <c r="C35" s="33" t="s">
        <v>333</v>
      </c>
      <c r="D35" s="49" t="s">
        <v>207</v>
      </c>
      <c r="E35" s="49" t="s">
        <v>334</v>
      </c>
      <c r="F35" s="51" t="n">
        <v>100</v>
      </c>
    </row>
    <row r="36" customFormat="false" ht="36.75" hidden="false" customHeight="false" outlineLevel="0" collapsed="false">
      <c r="A36" s="33" t="s">
        <v>335</v>
      </c>
      <c r="B36" s="33" t="s">
        <v>336</v>
      </c>
      <c r="C36" s="33" t="s">
        <v>337</v>
      </c>
      <c r="D36" s="49" t="s">
        <v>207</v>
      </c>
      <c r="E36" s="49" t="s">
        <v>223</v>
      </c>
      <c r="F36" s="51" t="n">
        <v>100</v>
      </c>
    </row>
    <row r="37" customFormat="false" ht="24.75" hidden="false" customHeight="false" outlineLevel="0" collapsed="false">
      <c r="A37" s="33" t="s">
        <v>338</v>
      </c>
      <c r="B37" s="33" t="s">
        <v>339</v>
      </c>
      <c r="C37" s="33" t="s">
        <v>340</v>
      </c>
      <c r="D37" s="49" t="s">
        <v>207</v>
      </c>
      <c r="E37" s="49" t="s">
        <v>223</v>
      </c>
      <c r="F37" s="51" t="n">
        <v>100</v>
      </c>
    </row>
    <row r="38" customFormat="false" ht="48.75" hidden="false" customHeight="false" outlineLevel="0" collapsed="false">
      <c r="A38" s="33" t="s">
        <v>341</v>
      </c>
      <c r="B38" s="33" t="s">
        <v>342</v>
      </c>
      <c r="C38" s="33" t="s">
        <v>343</v>
      </c>
      <c r="D38" s="49" t="s">
        <v>207</v>
      </c>
      <c r="E38" s="49" t="s">
        <v>223</v>
      </c>
      <c r="F38" s="51" t="n">
        <v>3.95</v>
      </c>
    </row>
    <row r="39" customFormat="false" ht="24.75" hidden="false" customHeight="false" outlineLevel="0" collapsed="false">
      <c r="A39" s="33" t="s">
        <v>344</v>
      </c>
      <c r="B39" s="33" t="s">
        <v>345</v>
      </c>
      <c r="C39" s="33" t="s">
        <v>346</v>
      </c>
      <c r="D39" s="49" t="s">
        <v>207</v>
      </c>
      <c r="E39" s="49" t="s">
        <v>223</v>
      </c>
      <c r="F39" s="51" t="n">
        <v>100</v>
      </c>
    </row>
    <row r="40" customFormat="false" ht="36.75" hidden="false" customHeight="false" outlineLevel="0" collapsed="false">
      <c r="A40" s="33" t="s">
        <v>347</v>
      </c>
      <c r="B40" s="33" t="s">
        <v>348</v>
      </c>
      <c r="C40" s="33" t="s">
        <v>349</v>
      </c>
      <c r="D40" s="49" t="s">
        <v>207</v>
      </c>
      <c r="E40" s="49" t="s">
        <v>223</v>
      </c>
      <c r="F40" s="51" t="n">
        <v>35.1</v>
      </c>
    </row>
    <row r="41" customFormat="false" ht="36.75" hidden="false" customHeight="false" outlineLevel="0" collapsed="false">
      <c r="A41" s="33" t="s">
        <v>350</v>
      </c>
      <c r="B41" s="33" t="s">
        <v>351</v>
      </c>
      <c r="C41" s="33" t="s">
        <v>352</v>
      </c>
      <c r="D41" s="49" t="s">
        <v>207</v>
      </c>
      <c r="E41" s="49" t="s">
        <v>223</v>
      </c>
      <c r="F41" s="51" t="n">
        <v>100</v>
      </c>
    </row>
    <row r="42" customFormat="false" ht="15" hidden="false" customHeight="true" outlineLevel="0" collapsed="false">
      <c r="A42" s="46" t="s">
        <v>226</v>
      </c>
      <c r="B42" s="46"/>
      <c r="C42" s="46"/>
      <c r="D42" s="46"/>
      <c r="E42" s="46"/>
      <c r="F42" s="46"/>
    </row>
    <row r="43" customFormat="false" ht="15" hidden="false" customHeight="false" outlineLevel="0" collapsed="false">
      <c r="A43" s="47" t="s">
        <v>191</v>
      </c>
      <c r="B43" s="47" t="s">
        <v>192</v>
      </c>
      <c r="C43" s="47" t="s">
        <v>193</v>
      </c>
      <c r="D43" s="47" t="s">
        <v>194</v>
      </c>
      <c r="E43" s="47" t="s">
        <v>195</v>
      </c>
      <c r="F43" s="47" t="s">
        <v>196</v>
      </c>
    </row>
    <row r="44" customFormat="false" ht="24.75" hidden="false" customHeight="false" outlineLevel="0" collapsed="false">
      <c r="A44" s="33" t="s">
        <v>353</v>
      </c>
      <c r="B44" s="33" t="s">
        <v>353</v>
      </c>
      <c r="C44" s="33" t="s">
        <v>346</v>
      </c>
      <c r="D44" s="49" t="s">
        <v>207</v>
      </c>
      <c r="E44" s="49" t="s">
        <v>230</v>
      </c>
      <c r="F44" s="51" t="n">
        <v>100</v>
      </c>
    </row>
    <row r="45" customFormat="false" ht="36.75" hidden="false" customHeight="false" outlineLevel="0" collapsed="false">
      <c r="A45" s="33" t="s">
        <v>354</v>
      </c>
      <c r="B45" s="33" t="s">
        <v>355</v>
      </c>
      <c r="C45" s="33" t="s">
        <v>356</v>
      </c>
      <c r="D45" s="49" t="s">
        <v>207</v>
      </c>
      <c r="E45" s="49" t="s">
        <v>230</v>
      </c>
      <c r="F45" s="51" t="n">
        <v>100</v>
      </c>
    </row>
    <row r="46" customFormat="false" ht="24.75" hidden="false" customHeight="false" outlineLevel="0" collapsed="false">
      <c r="A46" s="33" t="s">
        <v>357</v>
      </c>
      <c r="B46" s="33" t="s">
        <v>358</v>
      </c>
      <c r="C46" s="33" t="s">
        <v>359</v>
      </c>
      <c r="D46" s="49" t="s">
        <v>207</v>
      </c>
      <c r="E46" s="49" t="s">
        <v>230</v>
      </c>
      <c r="F46" s="51" t="n">
        <v>100</v>
      </c>
    </row>
    <row r="47" customFormat="false" ht="15" hidden="false" customHeight="false" outlineLevel="0" collapsed="false">
      <c r="A47" s="33" t="s">
        <v>360</v>
      </c>
      <c r="B47" s="33" t="s">
        <v>361</v>
      </c>
      <c r="C47" s="33" t="s">
        <v>362</v>
      </c>
      <c r="D47" s="49" t="s">
        <v>207</v>
      </c>
      <c r="E47" s="49" t="s">
        <v>230</v>
      </c>
      <c r="F47" s="51" t="n">
        <v>100</v>
      </c>
    </row>
    <row r="48" customFormat="false" ht="24.75" hidden="false" customHeight="false" outlineLevel="0" collapsed="false">
      <c r="A48" s="33" t="s">
        <v>363</v>
      </c>
      <c r="B48" s="33" t="s">
        <v>364</v>
      </c>
      <c r="C48" s="33" t="s">
        <v>346</v>
      </c>
      <c r="D48" s="49" t="s">
        <v>207</v>
      </c>
      <c r="E48" s="49" t="s">
        <v>230</v>
      </c>
      <c r="F48" s="51" t="n">
        <v>100</v>
      </c>
    </row>
    <row r="49" customFormat="false" ht="24.75" hidden="false" customHeight="false" outlineLevel="0" collapsed="false">
      <c r="A49" s="33" t="s">
        <v>365</v>
      </c>
      <c r="B49" s="33" t="s">
        <v>366</v>
      </c>
      <c r="C49" s="33" t="s">
        <v>367</v>
      </c>
      <c r="D49" s="49" t="s">
        <v>207</v>
      </c>
      <c r="E49" s="49" t="s">
        <v>230</v>
      </c>
      <c r="F49" s="51" t="n">
        <v>100</v>
      </c>
    </row>
    <row r="50" customFormat="false" ht="24.75" hidden="false" customHeight="false" outlineLevel="0" collapsed="false">
      <c r="A50" s="33" t="s">
        <v>368</v>
      </c>
      <c r="B50" s="33" t="s">
        <v>369</v>
      </c>
      <c r="C50" s="33" t="s">
        <v>370</v>
      </c>
      <c r="D50" s="49" t="s">
        <v>207</v>
      </c>
      <c r="E50" s="49" t="s">
        <v>230</v>
      </c>
      <c r="F50" s="51" t="n">
        <v>100</v>
      </c>
    </row>
    <row r="51" customFormat="false" ht="24.75" hidden="false" customHeight="false" outlineLevel="0" collapsed="false">
      <c r="A51" s="33" t="s">
        <v>371</v>
      </c>
      <c r="B51" s="33" t="s">
        <v>372</v>
      </c>
      <c r="C51" s="33" t="s">
        <v>373</v>
      </c>
      <c r="D51" s="49" t="s">
        <v>207</v>
      </c>
      <c r="E51" s="49" t="s">
        <v>230</v>
      </c>
      <c r="F51" s="51" t="n">
        <v>100</v>
      </c>
    </row>
    <row r="52" customFormat="false" ht="24.75" hidden="false" customHeight="false" outlineLevel="0" collapsed="false">
      <c r="A52" s="33" t="s">
        <v>374</v>
      </c>
      <c r="B52" s="33" t="s">
        <v>375</v>
      </c>
      <c r="C52" s="33" t="s">
        <v>376</v>
      </c>
      <c r="D52" s="49" t="s">
        <v>207</v>
      </c>
      <c r="E52" s="49" t="s">
        <v>230</v>
      </c>
      <c r="F52" s="51" t="n">
        <v>100</v>
      </c>
    </row>
    <row r="53" customFormat="false" ht="36.75" hidden="false" customHeight="false" outlineLevel="0" collapsed="false">
      <c r="A53" s="33" t="s">
        <v>377</v>
      </c>
      <c r="B53" s="33" t="s">
        <v>378</v>
      </c>
      <c r="C53" s="33" t="s">
        <v>376</v>
      </c>
      <c r="D53" s="49" t="s">
        <v>207</v>
      </c>
      <c r="E53" s="49" t="s">
        <v>230</v>
      </c>
      <c r="F53" s="51" t="n">
        <v>100</v>
      </c>
    </row>
    <row r="54" customFormat="false" ht="24.75" hidden="false" customHeight="false" outlineLevel="0" collapsed="false">
      <c r="A54" s="33" t="s">
        <v>379</v>
      </c>
      <c r="B54" s="33" t="s">
        <v>380</v>
      </c>
      <c r="C54" s="33" t="s">
        <v>381</v>
      </c>
      <c r="D54" s="49" t="s">
        <v>207</v>
      </c>
      <c r="E54" s="49" t="s">
        <v>230</v>
      </c>
      <c r="F54" s="51" t="n">
        <v>100</v>
      </c>
    </row>
    <row r="55" customFormat="false" ht="36.75" hidden="false" customHeight="false" outlineLevel="0" collapsed="false">
      <c r="A55" s="33" t="s">
        <v>382</v>
      </c>
      <c r="B55" s="33" t="s">
        <v>383</v>
      </c>
      <c r="C55" s="33" t="s">
        <v>384</v>
      </c>
      <c r="D55" s="49" t="s">
        <v>207</v>
      </c>
      <c r="E55" s="49" t="s">
        <v>230</v>
      </c>
      <c r="F55" s="51" t="n">
        <v>100</v>
      </c>
    </row>
    <row r="56" customFormat="false" ht="24.75" hidden="false" customHeight="false" outlineLevel="0" collapsed="false">
      <c r="A56" s="33" t="s">
        <v>385</v>
      </c>
      <c r="B56" s="33" t="s">
        <v>386</v>
      </c>
      <c r="C56" s="33" t="s">
        <v>387</v>
      </c>
      <c r="D56" s="49" t="s">
        <v>207</v>
      </c>
      <c r="E56" s="49" t="s">
        <v>230</v>
      </c>
      <c r="F56" s="51" t="n">
        <v>100</v>
      </c>
    </row>
    <row r="57" customFormat="false" ht="24.75" hidden="false" customHeight="false" outlineLevel="0" collapsed="false">
      <c r="A57" s="33" t="s">
        <v>388</v>
      </c>
      <c r="B57" s="33" t="s">
        <v>389</v>
      </c>
      <c r="C57" s="33" t="s">
        <v>390</v>
      </c>
      <c r="D57" s="49" t="s">
        <v>207</v>
      </c>
      <c r="E57" s="49" t="s">
        <v>230</v>
      </c>
      <c r="F57" s="51" t="n">
        <v>100</v>
      </c>
    </row>
    <row r="58" customFormat="false" ht="15" hidden="false" customHeight="false" outlineLevel="0" collapsed="false">
      <c r="A58" s="33" t="s">
        <v>391</v>
      </c>
      <c r="B58" s="33" t="s">
        <v>392</v>
      </c>
      <c r="C58" s="33" t="s">
        <v>393</v>
      </c>
      <c r="D58" s="49" t="s">
        <v>207</v>
      </c>
      <c r="E58" s="49" t="s">
        <v>230</v>
      </c>
      <c r="F58" s="51" t="n">
        <v>100</v>
      </c>
    </row>
    <row r="59" customFormat="false" ht="24.75" hidden="false" customHeight="false" outlineLevel="0" collapsed="false">
      <c r="A59" s="33" t="s">
        <v>394</v>
      </c>
      <c r="B59" s="33" t="s">
        <v>395</v>
      </c>
      <c r="C59" s="33" t="s">
        <v>396</v>
      </c>
      <c r="D59" s="49" t="s">
        <v>207</v>
      </c>
      <c r="E59" s="49" t="s">
        <v>334</v>
      </c>
      <c r="F59" s="51" t="n">
        <v>100</v>
      </c>
    </row>
    <row r="60" customFormat="false" ht="24.75" hidden="false" customHeight="false" outlineLevel="0" collapsed="false">
      <c r="A60" s="33" t="s">
        <v>397</v>
      </c>
      <c r="B60" s="33" t="s">
        <v>398</v>
      </c>
      <c r="C60" s="33" t="s">
        <v>399</v>
      </c>
      <c r="D60" s="49" t="s">
        <v>207</v>
      </c>
      <c r="E60" s="49" t="s">
        <v>230</v>
      </c>
      <c r="F60" s="51" t="n">
        <v>100</v>
      </c>
    </row>
    <row r="61" customFormat="false" ht="24.75" hidden="false" customHeight="false" outlineLevel="0" collapsed="false">
      <c r="A61" s="33" t="s">
        <v>400</v>
      </c>
      <c r="B61" s="33" t="s">
        <v>401</v>
      </c>
      <c r="C61" s="33" t="s">
        <v>402</v>
      </c>
      <c r="D61" s="49" t="s">
        <v>207</v>
      </c>
      <c r="E61" s="49" t="s">
        <v>334</v>
      </c>
      <c r="F61" s="51" t="n">
        <v>100</v>
      </c>
    </row>
    <row r="62" customFormat="false" ht="15" hidden="false" customHeight="false" outlineLevel="0" collapsed="false">
      <c r="A62" s="52"/>
      <c r="B62" s="52"/>
      <c r="C62" s="52"/>
      <c r="D62" s="52"/>
      <c r="E62" s="52"/>
      <c r="F62" s="52"/>
    </row>
    <row r="63" customFormat="false" ht="39" hidden="false" customHeight="true" outlineLevel="0" collapsed="false">
      <c r="A63" s="53" t="s">
        <v>239</v>
      </c>
      <c r="B63" s="53"/>
      <c r="C63" s="53"/>
      <c r="D63" s="53"/>
      <c r="E63" s="53"/>
      <c r="F63"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3:F33"/>
    <mergeCell ref="A42:F42"/>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403</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404</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397.640066</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318</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05</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2" t="s">
        <v>40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1" t="s">
        <v>184</v>
      </c>
      <c r="B19" s="31"/>
      <c r="C19" s="31"/>
      <c r="D19" s="31"/>
      <c r="E19" s="31"/>
      <c r="F19" s="31"/>
    </row>
    <row r="20" customFormat="false" ht="15" hidden="false" customHeight="true" outlineLevel="0" collapsed="false">
      <c r="A20" s="38" t="s">
        <v>185</v>
      </c>
      <c r="B20" s="38"/>
      <c r="C20" s="38"/>
      <c r="D20" s="38"/>
      <c r="E20" s="38"/>
      <c r="F20" s="38"/>
    </row>
    <row r="21" customFormat="false" ht="15" hidden="false" customHeight="true" outlineLevel="0" collapsed="false">
      <c r="A21" s="39" t="s">
        <v>186</v>
      </c>
      <c r="B21" s="39"/>
      <c r="C21" s="39"/>
      <c r="D21" s="39"/>
      <c r="E21" s="39"/>
      <c r="F21" s="39"/>
    </row>
    <row r="22" customFormat="false" ht="15" hidden="false" customHeight="true" outlineLevel="0" collapsed="false">
      <c r="A22" s="44" t="s">
        <v>187</v>
      </c>
      <c r="B22" s="44"/>
      <c r="C22" s="44"/>
      <c r="D22" s="44"/>
      <c r="E22" s="44"/>
      <c r="F22" s="44"/>
    </row>
    <row r="23" customFormat="false" ht="15" hidden="false" customHeight="true" outlineLevel="0" collapsed="false">
      <c r="A23" s="45" t="s">
        <v>407</v>
      </c>
      <c r="B23" s="45"/>
      <c r="C23" s="45"/>
      <c r="D23" s="45"/>
      <c r="E23" s="45"/>
      <c r="F23" s="45"/>
    </row>
    <row r="24" customFormat="false" ht="16.5" hidden="false" customHeight="true" outlineLevel="0" collapsed="false">
      <c r="A24" s="31" t="s">
        <v>189</v>
      </c>
      <c r="B24" s="31"/>
      <c r="C24" s="31"/>
      <c r="D24" s="31"/>
      <c r="E24" s="31"/>
      <c r="F24" s="31"/>
    </row>
    <row r="25" customFormat="false" ht="15" hidden="false" customHeight="true" outlineLevel="0" collapsed="false">
      <c r="A25" s="46" t="s">
        <v>190</v>
      </c>
      <c r="B25" s="46"/>
      <c r="C25" s="46"/>
      <c r="D25" s="46"/>
      <c r="E25" s="46"/>
      <c r="F25" s="46"/>
    </row>
    <row r="26" customFormat="false" ht="15" hidden="false" customHeight="false" outlineLevel="0" collapsed="false">
      <c r="A26" s="47" t="s">
        <v>191</v>
      </c>
      <c r="B26" s="47" t="s">
        <v>192</v>
      </c>
      <c r="C26" s="47" t="s">
        <v>193</v>
      </c>
      <c r="D26" s="47" t="s">
        <v>194</v>
      </c>
      <c r="E26" s="47" t="s">
        <v>195</v>
      </c>
      <c r="F26" s="47" t="s">
        <v>196</v>
      </c>
    </row>
    <row r="27" customFormat="false" ht="55.5" hidden="false" customHeight="true" outlineLevel="0" collapsed="false">
      <c r="A27" s="33" t="s">
        <v>408</v>
      </c>
      <c r="B27" s="48" t="s">
        <v>198</v>
      </c>
      <c r="C27" s="33" t="s">
        <v>409</v>
      </c>
      <c r="D27" s="54"/>
      <c r="E27" s="49" t="s">
        <v>201</v>
      </c>
      <c r="F27" s="33"/>
    </row>
    <row r="28" customFormat="false" ht="36.75" hidden="false" customHeight="false" outlineLevel="0" collapsed="false">
      <c r="A28" s="33"/>
      <c r="B28" s="50" t="s">
        <v>410</v>
      </c>
      <c r="C28" s="33"/>
      <c r="D28" s="54"/>
      <c r="E28" s="49"/>
      <c r="F28" s="33"/>
    </row>
    <row r="29" customFormat="false" ht="84.75" hidden="false" customHeight="false" outlineLevel="0" collapsed="false">
      <c r="A29" s="33" t="s">
        <v>408</v>
      </c>
      <c r="B29" s="33" t="s">
        <v>411</v>
      </c>
      <c r="C29" s="33" t="s">
        <v>412</v>
      </c>
      <c r="D29" s="49" t="s">
        <v>207</v>
      </c>
      <c r="E29" s="49" t="s">
        <v>284</v>
      </c>
      <c r="F29" s="51" t="n">
        <v>93</v>
      </c>
    </row>
    <row r="30" customFormat="false" ht="15" hidden="false" customHeight="true" outlineLevel="0" collapsed="false">
      <c r="A30" s="46" t="s">
        <v>203</v>
      </c>
      <c r="B30" s="46"/>
      <c r="C30" s="46"/>
      <c r="D30" s="46"/>
      <c r="E30" s="46"/>
      <c r="F30" s="46"/>
    </row>
    <row r="31" customFormat="false" ht="15" hidden="false" customHeight="false" outlineLevel="0" collapsed="false">
      <c r="A31" s="47" t="s">
        <v>191</v>
      </c>
      <c r="B31" s="47" t="s">
        <v>192</v>
      </c>
      <c r="C31" s="47" t="s">
        <v>193</v>
      </c>
      <c r="D31" s="47" t="s">
        <v>194</v>
      </c>
      <c r="E31" s="47" t="s">
        <v>195</v>
      </c>
      <c r="F31" s="47" t="s">
        <v>196</v>
      </c>
    </row>
    <row r="32" customFormat="false" ht="48.75" hidden="false" customHeight="false" outlineLevel="0" collapsed="false">
      <c r="A32" s="33" t="s">
        <v>413</v>
      </c>
      <c r="B32" s="33" t="s">
        <v>414</v>
      </c>
      <c r="C32" s="33" t="s">
        <v>415</v>
      </c>
      <c r="D32" s="49" t="s">
        <v>207</v>
      </c>
      <c r="E32" s="49" t="s">
        <v>416</v>
      </c>
      <c r="F32" s="51" t="n">
        <v>95</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36.75" hidden="false" customHeight="false" outlineLevel="0" collapsed="false">
      <c r="A35" s="33" t="s">
        <v>417</v>
      </c>
      <c r="B35" s="33" t="s">
        <v>418</v>
      </c>
      <c r="C35" s="33" t="s">
        <v>419</v>
      </c>
      <c r="D35" s="49" t="s">
        <v>207</v>
      </c>
      <c r="E35" s="49" t="s">
        <v>217</v>
      </c>
      <c r="F35" s="51" t="n">
        <v>94</v>
      </c>
    </row>
    <row r="36" customFormat="false" ht="24.75" hidden="false" customHeight="false" outlineLevel="0" collapsed="false">
      <c r="A36" s="33" t="s">
        <v>420</v>
      </c>
      <c r="B36" s="33" t="s">
        <v>421</v>
      </c>
      <c r="C36" s="33" t="s">
        <v>422</v>
      </c>
      <c r="D36" s="49" t="s">
        <v>207</v>
      </c>
      <c r="E36" s="49" t="s">
        <v>423</v>
      </c>
      <c r="F36" s="51" t="n">
        <v>98</v>
      </c>
    </row>
    <row r="37" customFormat="false" ht="48.75" hidden="false" customHeight="false" outlineLevel="0" collapsed="false">
      <c r="A37" s="33" t="s">
        <v>424</v>
      </c>
      <c r="B37" s="33" t="s">
        <v>425</v>
      </c>
      <c r="C37" s="33" t="s">
        <v>426</v>
      </c>
      <c r="D37" s="49" t="s">
        <v>207</v>
      </c>
      <c r="E37" s="49" t="s">
        <v>423</v>
      </c>
      <c r="F37" s="51" t="n">
        <v>95</v>
      </c>
    </row>
    <row r="38" customFormat="false" ht="15" hidden="false" customHeight="true" outlineLevel="0" collapsed="false">
      <c r="A38" s="46" t="s">
        <v>226</v>
      </c>
      <c r="B38" s="46"/>
      <c r="C38" s="46"/>
      <c r="D38" s="46"/>
      <c r="E38" s="46"/>
      <c r="F38" s="46"/>
    </row>
    <row r="39" customFormat="false" ht="15" hidden="false" customHeight="false" outlineLevel="0" collapsed="false">
      <c r="A39" s="47" t="s">
        <v>191</v>
      </c>
      <c r="B39" s="47" t="s">
        <v>192</v>
      </c>
      <c r="C39" s="47" t="s">
        <v>193</v>
      </c>
      <c r="D39" s="47" t="s">
        <v>194</v>
      </c>
      <c r="E39" s="47" t="s">
        <v>195</v>
      </c>
      <c r="F39" s="47" t="s">
        <v>196</v>
      </c>
    </row>
    <row r="40" customFormat="false" ht="60.75" hidden="false" customHeight="false" outlineLevel="0" collapsed="false">
      <c r="A40" s="33" t="s">
        <v>427</v>
      </c>
      <c r="B40" s="33" t="s">
        <v>428</v>
      </c>
      <c r="C40" s="33" t="s">
        <v>429</v>
      </c>
      <c r="D40" s="49" t="s">
        <v>207</v>
      </c>
      <c r="E40" s="49" t="s">
        <v>430</v>
      </c>
      <c r="F40" s="51" t="n">
        <v>60</v>
      </c>
    </row>
    <row r="41" customFormat="false" ht="48.75" hidden="false" customHeight="false" outlineLevel="0" collapsed="false">
      <c r="A41" s="33" t="s">
        <v>431</v>
      </c>
      <c r="B41" s="33" t="s">
        <v>432</v>
      </c>
      <c r="C41" s="33" t="s">
        <v>433</v>
      </c>
      <c r="D41" s="49" t="s">
        <v>207</v>
      </c>
      <c r="E41" s="49" t="s">
        <v>223</v>
      </c>
      <c r="F41" s="51" t="n">
        <v>65</v>
      </c>
    </row>
    <row r="42" customFormat="false" ht="36.75" hidden="false" customHeight="false" outlineLevel="0" collapsed="false">
      <c r="A42" s="33" t="s">
        <v>434</v>
      </c>
      <c r="B42" s="33" t="s">
        <v>435</v>
      </c>
      <c r="C42" s="33" t="s">
        <v>436</v>
      </c>
      <c r="D42" s="49" t="s">
        <v>207</v>
      </c>
      <c r="E42" s="49" t="s">
        <v>230</v>
      </c>
      <c r="F42" s="51" t="n">
        <v>100</v>
      </c>
    </row>
    <row r="43" customFormat="false" ht="60.75" hidden="false" customHeight="false" outlineLevel="0" collapsed="false">
      <c r="A43" s="33" t="s">
        <v>437</v>
      </c>
      <c r="B43" s="33" t="s">
        <v>438</v>
      </c>
      <c r="C43" s="33" t="s">
        <v>439</v>
      </c>
      <c r="D43" s="49" t="s">
        <v>207</v>
      </c>
      <c r="E43" s="49" t="s">
        <v>430</v>
      </c>
      <c r="F43" s="51" t="n">
        <v>60</v>
      </c>
    </row>
    <row r="44" customFormat="false" ht="36.75" hidden="false" customHeight="false" outlineLevel="0" collapsed="false">
      <c r="A44" s="33" t="s">
        <v>440</v>
      </c>
      <c r="B44" s="33" t="s">
        <v>441</v>
      </c>
      <c r="C44" s="33" t="s">
        <v>442</v>
      </c>
      <c r="D44" s="49" t="s">
        <v>207</v>
      </c>
      <c r="E44" s="49" t="s">
        <v>213</v>
      </c>
      <c r="F44" s="51" t="n">
        <v>90</v>
      </c>
    </row>
    <row r="45" customFormat="false" ht="36.75" hidden="false" customHeight="false" outlineLevel="0" collapsed="false">
      <c r="A45" s="33" t="s">
        <v>443</v>
      </c>
      <c r="B45" s="33" t="s">
        <v>444</v>
      </c>
      <c r="C45" s="33" t="s">
        <v>445</v>
      </c>
      <c r="D45" s="49" t="s">
        <v>207</v>
      </c>
      <c r="E45" s="49" t="s">
        <v>213</v>
      </c>
      <c r="F45" s="51" t="n">
        <v>90</v>
      </c>
    </row>
    <row r="46" customFormat="false" ht="15" hidden="false" customHeight="false" outlineLevel="0" collapsed="false">
      <c r="A46" s="52"/>
      <c r="B46" s="52"/>
      <c r="C46" s="52"/>
      <c r="D46" s="52"/>
      <c r="E46" s="52"/>
      <c r="F46" s="52"/>
    </row>
    <row r="47" customFormat="false" ht="39" hidden="false" customHeight="true" outlineLevel="0" collapsed="false">
      <c r="A47" s="53" t="s">
        <v>239</v>
      </c>
      <c r="B47" s="53"/>
      <c r="C47" s="53"/>
      <c r="D47" s="53"/>
      <c r="E47" s="53"/>
      <c r="F4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7"/>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446</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447</v>
      </c>
      <c r="C6" s="33"/>
      <c r="D6" s="33"/>
      <c r="E6" s="33"/>
      <c r="F6" s="33"/>
    </row>
    <row r="7" customFormat="false" ht="15" hidden="false" customHeight="true" outlineLevel="0" collapsed="false">
      <c r="A7" s="34" t="s">
        <v>173</v>
      </c>
      <c r="B7" s="35" t="s">
        <v>448</v>
      </c>
      <c r="C7" s="35"/>
      <c r="D7" s="35"/>
      <c r="E7" s="35"/>
      <c r="F7" s="35"/>
    </row>
    <row r="8" customFormat="false" ht="15" hidden="false" customHeight="true" outlineLevel="0" collapsed="false">
      <c r="A8" s="36" t="s">
        <v>175</v>
      </c>
      <c r="B8" s="36"/>
      <c r="C8" s="36"/>
      <c r="D8" s="36"/>
      <c r="E8" s="36"/>
      <c r="F8" s="37" t="n">
        <v>708.914787</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449</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45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51</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452</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54" hidden="false" customHeight="true" outlineLevel="0" collapsed="false">
      <c r="A26" s="33" t="s">
        <v>453</v>
      </c>
      <c r="B26" s="48" t="s">
        <v>198</v>
      </c>
      <c r="C26" s="33" t="s">
        <v>454</v>
      </c>
      <c r="D26" s="49" t="s">
        <v>455</v>
      </c>
      <c r="E26" s="49" t="s">
        <v>201</v>
      </c>
      <c r="F26" s="33"/>
    </row>
    <row r="27" customFormat="false" ht="61.5" hidden="false" customHeight="true" outlineLevel="0" collapsed="false">
      <c r="A27" s="33"/>
      <c r="B27" s="50" t="s">
        <v>456</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60.75" hidden="false" customHeight="false" outlineLevel="0" collapsed="false">
      <c r="A30" s="33" t="s">
        <v>457</v>
      </c>
      <c r="B30" s="33" t="s">
        <v>458</v>
      </c>
      <c r="C30" s="33" t="s">
        <v>459</v>
      </c>
      <c r="D30" s="49" t="s">
        <v>207</v>
      </c>
      <c r="E30" s="49" t="s">
        <v>201</v>
      </c>
      <c r="F30" s="51" t="n">
        <v>100</v>
      </c>
    </row>
    <row r="31" customFormat="false" ht="60.75" hidden="false" customHeight="false" outlineLevel="0" collapsed="false">
      <c r="A31" s="33" t="s">
        <v>457</v>
      </c>
      <c r="B31" s="33" t="s">
        <v>460</v>
      </c>
      <c r="C31" s="33" t="s">
        <v>461</v>
      </c>
      <c r="D31" s="49" t="s">
        <v>462</v>
      </c>
      <c r="E31" s="49" t="s">
        <v>201</v>
      </c>
      <c r="F31" s="51" t="n">
        <v>12.24</v>
      </c>
    </row>
    <row r="32" customFormat="false" ht="60.75" hidden="false" customHeight="false" outlineLevel="0" collapsed="false">
      <c r="A32" s="33" t="s">
        <v>457</v>
      </c>
      <c r="B32" s="33" t="s">
        <v>463</v>
      </c>
      <c r="C32" s="33" t="s">
        <v>464</v>
      </c>
      <c r="D32" s="49" t="s">
        <v>207</v>
      </c>
      <c r="E32" s="49" t="s">
        <v>201</v>
      </c>
      <c r="F32" s="51" t="n">
        <v>100</v>
      </c>
    </row>
    <row r="33" customFormat="false" ht="60.75" hidden="false" customHeight="false" outlineLevel="0" collapsed="false">
      <c r="A33" s="33" t="s">
        <v>457</v>
      </c>
      <c r="B33" s="33" t="s">
        <v>465</v>
      </c>
      <c r="C33" s="33" t="s">
        <v>466</v>
      </c>
      <c r="D33" s="49" t="s">
        <v>207</v>
      </c>
      <c r="E33" s="49" t="s">
        <v>201</v>
      </c>
      <c r="F33" s="51" t="n">
        <v>100</v>
      </c>
    </row>
    <row r="34" customFormat="false" ht="60.75" hidden="false" customHeight="false" outlineLevel="0" collapsed="false">
      <c r="A34" s="33" t="s">
        <v>457</v>
      </c>
      <c r="B34" s="33" t="s">
        <v>467</v>
      </c>
      <c r="C34" s="33" t="s">
        <v>468</v>
      </c>
      <c r="D34" s="49" t="s">
        <v>207</v>
      </c>
      <c r="E34" s="49" t="s">
        <v>201</v>
      </c>
      <c r="F34" s="51" t="n">
        <v>20</v>
      </c>
    </row>
    <row r="35" customFormat="false" ht="15" hidden="false" customHeight="true" outlineLevel="0" collapsed="false">
      <c r="A35" s="46" t="s">
        <v>209</v>
      </c>
      <c r="B35" s="46"/>
      <c r="C35" s="46"/>
      <c r="D35" s="46"/>
      <c r="E35" s="46"/>
      <c r="F35" s="46"/>
    </row>
    <row r="36" customFormat="false" ht="15" hidden="false" customHeight="false" outlineLevel="0" collapsed="false">
      <c r="A36" s="47" t="s">
        <v>191</v>
      </c>
      <c r="B36" s="47" t="s">
        <v>192</v>
      </c>
      <c r="C36" s="47" t="s">
        <v>193</v>
      </c>
      <c r="D36" s="47" t="s">
        <v>194</v>
      </c>
      <c r="E36" s="47" t="s">
        <v>195</v>
      </c>
      <c r="F36" s="47" t="s">
        <v>196</v>
      </c>
    </row>
    <row r="37" customFormat="false" ht="48.75" hidden="false" customHeight="false" outlineLevel="0" collapsed="false">
      <c r="A37" s="33" t="s">
        <v>469</v>
      </c>
      <c r="B37" s="33" t="s">
        <v>470</v>
      </c>
      <c r="C37" s="33" t="s">
        <v>471</v>
      </c>
      <c r="D37" s="49" t="s">
        <v>472</v>
      </c>
      <c r="E37" s="49" t="s">
        <v>473</v>
      </c>
      <c r="F37" s="51" t="n">
        <v>1700</v>
      </c>
    </row>
    <row r="38" customFormat="false" ht="36.75" hidden="false" customHeight="false" outlineLevel="0" collapsed="false">
      <c r="A38" s="33" t="s">
        <v>474</v>
      </c>
      <c r="B38" s="33" t="s">
        <v>475</v>
      </c>
      <c r="C38" s="33" t="s">
        <v>476</v>
      </c>
      <c r="D38" s="49" t="s">
        <v>207</v>
      </c>
      <c r="E38" s="49" t="s">
        <v>208</v>
      </c>
      <c r="F38" s="51" t="n">
        <v>100</v>
      </c>
    </row>
    <row r="39" customFormat="false" ht="48.75" hidden="false" customHeight="false" outlineLevel="0" collapsed="false">
      <c r="A39" s="33" t="s">
        <v>474</v>
      </c>
      <c r="B39" s="33" t="s">
        <v>477</v>
      </c>
      <c r="C39" s="33" t="s">
        <v>478</v>
      </c>
      <c r="D39" s="49" t="s">
        <v>207</v>
      </c>
      <c r="E39" s="49" t="s">
        <v>208</v>
      </c>
      <c r="F39" s="51" t="n">
        <v>100</v>
      </c>
    </row>
    <row r="40" customFormat="false" ht="15" hidden="false" customHeight="true" outlineLevel="0" collapsed="false">
      <c r="A40" s="46" t="s">
        <v>226</v>
      </c>
      <c r="B40" s="46"/>
      <c r="C40" s="46"/>
      <c r="D40" s="46"/>
      <c r="E40" s="46"/>
      <c r="F40" s="46"/>
    </row>
    <row r="41" customFormat="false" ht="15" hidden="false" customHeight="false" outlineLevel="0" collapsed="false">
      <c r="A41" s="47" t="s">
        <v>191</v>
      </c>
      <c r="B41" s="47" t="s">
        <v>192</v>
      </c>
      <c r="C41" s="47" t="s">
        <v>193</v>
      </c>
      <c r="D41" s="47" t="s">
        <v>194</v>
      </c>
      <c r="E41" s="47" t="s">
        <v>195</v>
      </c>
      <c r="F41" s="47" t="s">
        <v>196</v>
      </c>
    </row>
    <row r="42" customFormat="false" ht="36.75" hidden="false" customHeight="false" outlineLevel="0" collapsed="false">
      <c r="A42" s="33" t="s">
        <v>479</v>
      </c>
      <c r="B42" s="33" t="s">
        <v>480</v>
      </c>
      <c r="C42" s="33" t="s">
        <v>481</v>
      </c>
      <c r="D42" s="49" t="s">
        <v>482</v>
      </c>
      <c r="E42" s="49" t="s">
        <v>213</v>
      </c>
      <c r="F42" s="51" t="n">
        <v>8500</v>
      </c>
    </row>
    <row r="43" customFormat="false" ht="48.75" hidden="false" customHeight="false" outlineLevel="0" collapsed="false">
      <c r="A43" s="33" t="s">
        <v>479</v>
      </c>
      <c r="B43" s="33" t="s">
        <v>483</v>
      </c>
      <c r="C43" s="33" t="s">
        <v>484</v>
      </c>
      <c r="D43" s="49" t="s">
        <v>207</v>
      </c>
      <c r="E43" s="49" t="s">
        <v>213</v>
      </c>
      <c r="F43" s="51" t="n">
        <v>100</v>
      </c>
    </row>
    <row r="44" customFormat="false" ht="36.75" hidden="false" customHeight="false" outlineLevel="0" collapsed="false">
      <c r="A44" s="33" t="s">
        <v>485</v>
      </c>
      <c r="B44" s="33" t="s">
        <v>486</v>
      </c>
      <c r="C44" s="33" t="s">
        <v>487</v>
      </c>
      <c r="D44" s="49" t="s">
        <v>488</v>
      </c>
      <c r="E44" s="49" t="s">
        <v>298</v>
      </c>
      <c r="F44" s="51" t="n">
        <v>8.5</v>
      </c>
    </row>
    <row r="45" customFormat="false" ht="36.75" hidden="false" customHeight="false" outlineLevel="0" collapsed="false">
      <c r="A45" s="33" t="s">
        <v>489</v>
      </c>
      <c r="B45" s="33" t="s">
        <v>490</v>
      </c>
      <c r="C45" s="33" t="s">
        <v>491</v>
      </c>
      <c r="D45" s="49" t="s">
        <v>207</v>
      </c>
      <c r="E45" s="49" t="s">
        <v>302</v>
      </c>
      <c r="F45" s="51" t="n">
        <v>100</v>
      </c>
    </row>
    <row r="46" customFormat="false" ht="36.75" hidden="false" customHeight="false" outlineLevel="0" collapsed="false">
      <c r="A46" s="33" t="s">
        <v>492</v>
      </c>
      <c r="B46" s="33" t="s">
        <v>493</v>
      </c>
      <c r="C46" s="33" t="s">
        <v>494</v>
      </c>
      <c r="D46" s="49" t="s">
        <v>482</v>
      </c>
      <c r="E46" s="49" t="s">
        <v>302</v>
      </c>
      <c r="F46" s="51" t="n">
        <v>120</v>
      </c>
    </row>
    <row r="47" customFormat="false" ht="15" hidden="false" customHeight="false" outlineLevel="0" collapsed="false">
      <c r="A47" s="52"/>
      <c r="B47" s="52"/>
      <c r="C47" s="52"/>
      <c r="D47" s="52"/>
      <c r="E47" s="52"/>
      <c r="F47" s="52"/>
    </row>
    <row r="48" customFormat="false" ht="39" hidden="false" customHeight="true" outlineLevel="0" collapsed="false">
      <c r="A48" s="53" t="s">
        <v>239</v>
      </c>
      <c r="B48" s="53"/>
      <c r="C48" s="53"/>
      <c r="D48" s="53"/>
      <c r="E48" s="53"/>
      <c r="F48"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5:F35"/>
    <mergeCell ref="A40:F40"/>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495</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496</v>
      </c>
      <c r="C6" s="33"/>
      <c r="D6" s="33"/>
      <c r="E6" s="33"/>
      <c r="F6" s="33"/>
    </row>
    <row r="7" customFormat="false" ht="15" hidden="false" customHeight="true" outlineLevel="0" collapsed="false">
      <c r="A7" s="34" t="s">
        <v>173</v>
      </c>
      <c r="B7" s="35" t="s">
        <v>174</v>
      </c>
      <c r="C7" s="35"/>
      <c r="D7" s="35"/>
      <c r="E7" s="35"/>
      <c r="F7" s="35"/>
    </row>
    <row r="8" customFormat="false" ht="15" hidden="false" customHeight="true" outlineLevel="0" collapsed="false">
      <c r="A8" s="36" t="s">
        <v>175</v>
      </c>
      <c r="B8" s="36"/>
      <c r="C8" s="36"/>
      <c r="D8" s="36"/>
      <c r="E8" s="36"/>
      <c r="F8" s="37" t="n">
        <v>211.670547</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497</v>
      </c>
      <c r="C15" s="42"/>
      <c r="D15" s="42"/>
      <c r="E15" s="42"/>
      <c r="F15" s="42"/>
    </row>
    <row r="16" customFormat="false" ht="15" hidden="false" customHeight="true" outlineLevel="0" collapsed="false">
      <c r="A16" s="40"/>
      <c r="B16" s="42" t="s">
        <v>498</v>
      </c>
      <c r="C16" s="42"/>
      <c r="D16" s="42"/>
      <c r="E16" s="42"/>
      <c r="F16" s="42"/>
    </row>
    <row r="17" customFormat="false" ht="15" hidden="false" customHeight="true" outlineLevel="0" collapsed="false">
      <c r="A17" s="40"/>
      <c r="B17" s="41" t="s">
        <v>183</v>
      </c>
      <c r="C17" s="41"/>
      <c r="D17" s="41"/>
      <c r="E17" s="41"/>
      <c r="F17" s="41"/>
    </row>
    <row r="18" customFormat="false" ht="15" hidden="false" customHeight="true" outlineLevel="0" collapsed="false">
      <c r="A18" s="40"/>
      <c r="B18" s="42" t="s">
        <v>49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1" t="s">
        <v>184</v>
      </c>
      <c r="B20" s="31"/>
      <c r="C20" s="31"/>
      <c r="D20" s="31"/>
      <c r="E20" s="31"/>
      <c r="F20" s="31"/>
    </row>
    <row r="21" customFormat="false" ht="15" hidden="false" customHeight="true" outlineLevel="0" collapsed="false">
      <c r="A21" s="38" t="s">
        <v>185</v>
      </c>
      <c r="B21" s="38"/>
      <c r="C21" s="38"/>
      <c r="D21" s="38"/>
      <c r="E21" s="38"/>
      <c r="F21" s="38"/>
    </row>
    <row r="22" customFormat="false" ht="15" hidden="false" customHeight="true" outlineLevel="0" collapsed="false">
      <c r="A22" s="39" t="s">
        <v>186</v>
      </c>
      <c r="B22" s="39"/>
      <c r="C22" s="39"/>
      <c r="D22" s="39"/>
      <c r="E22" s="39"/>
      <c r="F22" s="39"/>
    </row>
    <row r="23" customFormat="false" ht="15" hidden="false" customHeight="true" outlineLevel="0" collapsed="false">
      <c r="A23" s="44" t="s">
        <v>187</v>
      </c>
      <c r="B23" s="44"/>
      <c r="C23" s="44"/>
      <c r="D23" s="44"/>
      <c r="E23" s="44"/>
      <c r="F23" s="44"/>
    </row>
    <row r="24" customFormat="false" ht="15" hidden="false" customHeight="true" outlineLevel="0" collapsed="false">
      <c r="A24" s="45" t="s">
        <v>188</v>
      </c>
      <c r="B24" s="45"/>
      <c r="C24" s="45"/>
      <c r="D24" s="45"/>
      <c r="E24" s="45"/>
      <c r="F24" s="45"/>
    </row>
    <row r="25" customFormat="false" ht="16.5" hidden="false" customHeight="true" outlineLevel="0" collapsed="false">
      <c r="A25" s="31" t="s">
        <v>189</v>
      </c>
      <c r="B25" s="31"/>
      <c r="C25" s="31"/>
      <c r="D25" s="31"/>
      <c r="E25" s="31"/>
      <c r="F25" s="31"/>
    </row>
    <row r="26" customFormat="false" ht="15" hidden="false" customHeight="true" outlineLevel="0" collapsed="false">
      <c r="A26" s="46" t="s">
        <v>190</v>
      </c>
      <c r="B26" s="46"/>
      <c r="C26" s="46"/>
      <c r="D26" s="46"/>
      <c r="E26" s="46"/>
      <c r="F26" s="46"/>
    </row>
    <row r="27" customFormat="false" ht="15" hidden="false" customHeight="false" outlineLevel="0" collapsed="false">
      <c r="A27" s="47" t="s">
        <v>191</v>
      </c>
      <c r="B27" s="47" t="s">
        <v>192</v>
      </c>
      <c r="C27" s="47" t="s">
        <v>193</v>
      </c>
      <c r="D27" s="47" t="s">
        <v>194</v>
      </c>
      <c r="E27" s="47" t="s">
        <v>195</v>
      </c>
      <c r="F27" s="47" t="s">
        <v>196</v>
      </c>
    </row>
    <row r="28" customFormat="false" ht="87" hidden="false" customHeight="true" outlineLevel="0" collapsed="false">
      <c r="A28" s="33" t="s">
        <v>500</v>
      </c>
      <c r="B28" s="48" t="s">
        <v>198</v>
      </c>
      <c r="C28" s="33" t="s">
        <v>199</v>
      </c>
      <c r="D28" s="49" t="s">
        <v>200</v>
      </c>
      <c r="E28" s="49" t="s">
        <v>201</v>
      </c>
      <c r="F28" s="33"/>
    </row>
    <row r="29" customFormat="false" ht="87" hidden="false" customHeight="true" outlineLevel="0" collapsed="false">
      <c r="A29" s="33"/>
      <c r="B29" s="50" t="s">
        <v>202</v>
      </c>
      <c r="C29" s="33"/>
      <c r="D29" s="49"/>
      <c r="E29" s="49"/>
      <c r="F29" s="33"/>
    </row>
    <row r="30" customFormat="false" ht="15" hidden="false" customHeight="true" outlineLevel="0" collapsed="false">
      <c r="A30" s="46" t="s">
        <v>203</v>
      </c>
      <c r="B30" s="46"/>
      <c r="C30" s="46"/>
      <c r="D30" s="46"/>
      <c r="E30" s="46"/>
      <c r="F30" s="46"/>
    </row>
    <row r="31" customFormat="false" ht="15" hidden="false" customHeight="false" outlineLevel="0" collapsed="false">
      <c r="A31" s="47" t="s">
        <v>191</v>
      </c>
      <c r="B31" s="47" t="s">
        <v>192</v>
      </c>
      <c r="C31" s="47" t="s">
        <v>193</v>
      </c>
      <c r="D31" s="47" t="s">
        <v>194</v>
      </c>
      <c r="E31" s="47" t="s">
        <v>195</v>
      </c>
      <c r="F31" s="47" t="s">
        <v>196</v>
      </c>
    </row>
    <row r="32" customFormat="false" ht="48.75" hidden="false" customHeight="false" outlineLevel="0" collapsed="false">
      <c r="A32" s="33" t="s">
        <v>501</v>
      </c>
      <c r="B32" s="33" t="s">
        <v>502</v>
      </c>
      <c r="C32" s="33" t="s">
        <v>503</v>
      </c>
      <c r="D32" s="49" t="s">
        <v>504</v>
      </c>
      <c r="E32" s="49" t="s">
        <v>201</v>
      </c>
      <c r="F32" s="51" t="n">
        <v>4</v>
      </c>
    </row>
    <row r="33" customFormat="false" ht="15" hidden="false" customHeight="true" outlineLevel="0" collapsed="false">
      <c r="A33" s="46" t="s">
        <v>209</v>
      </c>
      <c r="B33" s="46"/>
      <c r="C33" s="46"/>
      <c r="D33" s="46"/>
      <c r="E33" s="46"/>
      <c r="F33" s="46"/>
    </row>
    <row r="34" customFormat="false" ht="15" hidden="false" customHeight="false" outlineLevel="0" collapsed="false">
      <c r="A34" s="47" t="s">
        <v>191</v>
      </c>
      <c r="B34" s="47" t="s">
        <v>192</v>
      </c>
      <c r="C34" s="47" t="s">
        <v>193</v>
      </c>
      <c r="D34" s="47" t="s">
        <v>194</v>
      </c>
      <c r="E34" s="47" t="s">
        <v>195</v>
      </c>
      <c r="F34" s="47" t="s">
        <v>196</v>
      </c>
    </row>
    <row r="35" customFormat="false" ht="24.75" hidden="false" customHeight="false" outlineLevel="0" collapsed="false">
      <c r="A35" s="33" t="s">
        <v>505</v>
      </c>
      <c r="B35" s="33" t="s">
        <v>506</v>
      </c>
      <c r="C35" s="33" t="s">
        <v>507</v>
      </c>
      <c r="D35" s="49" t="s">
        <v>207</v>
      </c>
      <c r="E35" s="49" t="s">
        <v>213</v>
      </c>
      <c r="F35" s="51" t="n">
        <v>100</v>
      </c>
    </row>
    <row r="36" customFormat="false" ht="48.75" hidden="false" customHeight="false" outlineLevel="0" collapsed="false">
      <c r="A36" s="33" t="s">
        <v>508</v>
      </c>
      <c r="B36" s="33" t="s">
        <v>509</v>
      </c>
      <c r="C36" s="33" t="s">
        <v>510</v>
      </c>
      <c r="D36" s="49" t="s">
        <v>207</v>
      </c>
      <c r="E36" s="49" t="s">
        <v>208</v>
      </c>
      <c r="F36" s="51" t="n">
        <v>100</v>
      </c>
    </row>
    <row r="37" customFormat="false" ht="36.75" hidden="false" customHeight="false" outlineLevel="0" collapsed="false">
      <c r="A37" s="33" t="s">
        <v>511</v>
      </c>
      <c r="B37" s="33" t="s">
        <v>512</v>
      </c>
      <c r="C37" s="33" t="s">
        <v>513</v>
      </c>
      <c r="D37" s="49" t="s">
        <v>306</v>
      </c>
      <c r="E37" s="49" t="s">
        <v>223</v>
      </c>
      <c r="F37" s="51" t="n">
        <v>4</v>
      </c>
    </row>
    <row r="38" customFormat="false" ht="15" hidden="false" customHeight="true" outlineLevel="0" collapsed="false">
      <c r="A38" s="46" t="s">
        <v>226</v>
      </c>
      <c r="B38" s="46"/>
      <c r="C38" s="46"/>
      <c r="D38" s="46"/>
      <c r="E38" s="46"/>
      <c r="F38" s="46"/>
    </row>
    <row r="39" customFormat="false" ht="15" hidden="false" customHeight="false" outlineLevel="0" collapsed="false">
      <c r="A39" s="47" t="s">
        <v>191</v>
      </c>
      <c r="B39" s="47" t="s">
        <v>192</v>
      </c>
      <c r="C39" s="47" t="s">
        <v>193</v>
      </c>
      <c r="D39" s="47" t="s">
        <v>194</v>
      </c>
      <c r="E39" s="47" t="s">
        <v>195</v>
      </c>
      <c r="F39" s="47" t="s">
        <v>196</v>
      </c>
    </row>
    <row r="40" customFormat="false" ht="48.75" hidden="false" customHeight="false" outlineLevel="0" collapsed="false">
      <c r="A40" s="33" t="s">
        <v>514</v>
      </c>
      <c r="B40" s="33" t="s">
        <v>515</v>
      </c>
      <c r="C40" s="33" t="s">
        <v>516</v>
      </c>
      <c r="D40" s="49" t="s">
        <v>207</v>
      </c>
      <c r="E40" s="49" t="s">
        <v>302</v>
      </c>
      <c r="F40" s="51" t="n">
        <v>100</v>
      </c>
    </row>
    <row r="41" customFormat="false" ht="48.75" hidden="false" customHeight="false" outlineLevel="0" collapsed="false">
      <c r="A41" s="33" t="s">
        <v>517</v>
      </c>
      <c r="B41" s="33" t="s">
        <v>518</v>
      </c>
      <c r="C41" s="33" t="s">
        <v>519</v>
      </c>
      <c r="D41" s="49" t="s">
        <v>504</v>
      </c>
      <c r="E41" s="49" t="s">
        <v>223</v>
      </c>
      <c r="F41" s="51" t="n">
        <v>3</v>
      </c>
    </row>
    <row r="42" customFormat="false" ht="36.75" hidden="false" customHeight="false" outlineLevel="0" collapsed="false">
      <c r="A42" s="33" t="s">
        <v>520</v>
      </c>
      <c r="B42" s="33" t="s">
        <v>521</v>
      </c>
      <c r="C42" s="33" t="s">
        <v>522</v>
      </c>
      <c r="D42" s="49" t="s">
        <v>207</v>
      </c>
      <c r="E42" s="49" t="s">
        <v>334</v>
      </c>
      <c r="F42" s="51" t="n">
        <v>100</v>
      </c>
    </row>
    <row r="43" customFormat="false" ht="36.75" hidden="false" customHeight="false" outlineLevel="0" collapsed="false">
      <c r="A43" s="33" t="s">
        <v>523</v>
      </c>
      <c r="B43" s="33" t="s">
        <v>524</v>
      </c>
      <c r="C43" s="33" t="s">
        <v>525</v>
      </c>
      <c r="D43" s="49" t="s">
        <v>462</v>
      </c>
      <c r="E43" s="49" t="s">
        <v>223</v>
      </c>
      <c r="F43" s="51" t="n">
        <v>1.92</v>
      </c>
    </row>
    <row r="44" customFormat="false" ht="48.75" hidden="false" customHeight="false" outlineLevel="0" collapsed="false">
      <c r="A44" s="33" t="s">
        <v>526</v>
      </c>
      <c r="B44" s="33" t="s">
        <v>527</v>
      </c>
      <c r="C44" s="33" t="s">
        <v>528</v>
      </c>
      <c r="D44" s="49" t="s">
        <v>207</v>
      </c>
      <c r="E44" s="49" t="s">
        <v>213</v>
      </c>
      <c r="F44" s="51" t="n">
        <v>100</v>
      </c>
    </row>
    <row r="45" customFormat="false" ht="48.75" hidden="false" customHeight="false" outlineLevel="0" collapsed="false">
      <c r="A45" s="33" t="s">
        <v>529</v>
      </c>
      <c r="B45" s="33" t="s">
        <v>530</v>
      </c>
      <c r="C45" s="33" t="s">
        <v>531</v>
      </c>
      <c r="D45" s="49" t="s">
        <v>207</v>
      </c>
      <c r="E45" s="49" t="s">
        <v>213</v>
      </c>
      <c r="F45" s="51" t="n">
        <v>100</v>
      </c>
    </row>
    <row r="46" customFormat="false" ht="15" hidden="false" customHeight="false" outlineLevel="0" collapsed="false">
      <c r="A46" s="52"/>
      <c r="B46" s="52"/>
      <c r="C46" s="52"/>
      <c r="D46" s="52"/>
      <c r="E46" s="52"/>
      <c r="F46" s="52"/>
    </row>
    <row r="47" customFormat="false" ht="39" hidden="false" customHeight="true" outlineLevel="0" collapsed="false">
      <c r="A47" s="53" t="s">
        <v>239</v>
      </c>
      <c r="B47" s="53"/>
      <c r="C47" s="53"/>
      <c r="D47" s="53"/>
      <c r="E47" s="53"/>
      <c r="F47"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3:F33"/>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39.7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166</v>
      </c>
      <c r="B3" s="31"/>
      <c r="C3" s="31"/>
      <c r="D3" s="31"/>
      <c r="E3" s="31"/>
      <c r="F3" s="31"/>
    </row>
    <row r="4" customFormat="false" ht="15" hidden="false" customHeight="true" outlineLevel="0" collapsed="false">
      <c r="A4" s="34" t="s">
        <v>167</v>
      </c>
      <c r="B4" s="33" t="s">
        <v>532</v>
      </c>
      <c r="C4" s="33"/>
      <c r="D4" s="33"/>
      <c r="E4" s="33"/>
      <c r="F4" s="33"/>
    </row>
    <row r="5" customFormat="false" ht="15" hidden="false" customHeight="true" outlineLevel="0" collapsed="false">
      <c r="A5" s="34" t="s">
        <v>169</v>
      </c>
      <c r="B5" s="33" t="s">
        <v>170</v>
      </c>
      <c r="C5" s="33"/>
      <c r="D5" s="33"/>
      <c r="E5" s="33"/>
      <c r="F5" s="33"/>
    </row>
    <row r="6" customFormat="false" ht="15" hidden="false" customHeight="true" outlineLevel="0" collapsed="false">
      <c r="A6" s="34" t="s">
        <v>171</v>
      </c>
      <c r="B6" s="33" t="s">
        <v>172</v>
      </c>
      <c r="C6" s="33"/>
      <c r="D6" s="33"/>
      <c r="E6" s="33"/>
      <c r="F6" s="33"/>
    </row>
    <row r="7" customFormat="false" ht="15" hidden="false" customHeight="true" outlineLevel="0" collapsed="false">
      <c r="A7" s="34" t="s">
        <v>173</v>
      </c>
      <c r="B7" s="35" t="s">
        <v>276</v>
      </c>
      <c r="C7" s="35"/>
      <c r="D7" s="35"/>
      <c r="E7" s="35"/>
      <c r="F7" s="35"/>
    </row>
    <row r="8" customFormat="false" ht="15" hidden="false" customHeight="true" outlineLevel="0" collapsed="false">
      <c r="A8" s="36" t="s">
        <v>175</v>
      </c>
      <c r="B8" s="36"/>
      <c r="C8" s="36"/>
      <c r="D8" s="36"/>
      <c r="E8" s="36"/>
      <c r="F8" s="37" t="n">
        <v>303.357881</v>
      </c>
    </row>
    <row r="9" customFormat="false" ht="16.5" hidden="false" customHeight="true" outlineLevel="0" collapsed="false">
      <c r="A9" s="31" t="s">
        <v>176</v>
      </c>
      <c r="B9" s="31"/>
      <c r="C9" s="31"/>
      <c r="D9" s="31"/>
      <c r="E9" s="31"/>
      <c r="F9" s="31"/>
    </row>
    <row r="10" customFormat="false" ht="15" hidden="false" customHeight="true" outlineLevel="0" collapsed="false">
      <c r="A10" s="38" t="s">
        <v>177</v>
      </c>
      <c r="B10" s="38"/>
      <c r="C10" s="38"/>
      <c r="D10" s="38"/>
      <c r="E10" s="38"/>
      <c r="F10" s="38"/>
    </row>
    <row r="11" customFormat="false" ht="15" hidden="false" customHeight="true" outlineLevel="0" collapsed="false">
      <c r="A11" s="39" t="s">
        <v>178</v>
      </c>
      <c r="B11" s="39"/>
      <c r="C11" s="39"/>
      <c r="D11" s="39"/>
      <c r="E11" s="39"/>
      <c r="F11" s="39"/>
    </row>
    <row r="12" customFormat="false" ht="15" hidden="false" customHeight="true" outlineLevel="0" collapsed="false">
      <c r="A12" s="39" t="s">
        <v>179</v>
      </c>
      <c r="B12" s="39"/>
      <c r="C12" s="39"/>
      <c r="D12" s="39"/>
      <c r="E12" s="39"/>
      <c r="F12" s="39"/>
    </row>
    <row r="13" customFormat="false" ht="15" hidden="false" customHeight="true" outlineLevel="0" collapsed="false">
      <c r="A13" s="39" t="s">
        <v>180</v>
      </c>
      <c r="B13" s="39"/>
      <c r="C13" s="39"/>
      <c r="D13" s="39"/>
      <c r="E13" s="39"/>
      <c r="F13" s="39"/>
    </row>
    <row r="14" customFormat="false" ht="15" hidden="false" customHeight="true" outlineLevel="0" collapsed="false">
      <c r="A14" s="40"/>
      <c r="B14" s="41" t="s">
        <v>181</v>
      </c>
      <c r="C14" s="41"/>
      <c r="D14" s="41"/>
      <c r="E14" s="41"/>
      <c r="F14" s="41"/>
    </row>
    <row r="15" customFormat="false" ht="15" hidden="false" customHeight="true" outlineLevel="0" collapsed="false">
      <c r="A15" s="40"/>
      <c r="B15" s="42" t="s">
        <v>182</v>
      </c>
      <c r="C15" s="42"/>
      <c r="D15" s="42"/>
      <c r="E15" s="42"/>
      <c r="F15" s="42"/>
    </row>
    <row r="16" customFormat="false" ht="15" hidden="false" customHeight="true" outlineLevel="0" collapsed="false">
      <c r="A16" s="40"/>
      <c r="B16" s="41" t="s">
        <v>183</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1" t="s">
        <v>184</v>
      </c>
      <c r="B18" s="31"/>
      <c r="C18" s="31"/>
      <c r="D18" s="31"/>
      <c r="E18" s="31"/>
      <c r="F18" s="31"/>
    </row>
    <row r="19" customFormat="false" ht="15" hidden="false" customHeight="true" outlineLevel="0" collapsed="false">
      <c r="A19" s="38" t="s">
        <v>185</v>
      </c>
      <c r="B19" s="38"/>
      <c r="C19" s="38"/>
      <c r="D19" s="38"/>
      <c r="E19" s="38"/>
      <c r="F19" s="38"/>
    </row>
    <row r="20" customFormat="false" ht="15" hidden="false" customHeight="true" outlineLevel="0" collapsed="false">
      <c r="A20" s="39" t="s">
        <v>186</v>
      </c>
      <c r="B20" s="39"/>
      <c r="C20" s="39"/>
      <c r="D20" s="39"/>
      <c r="E20" s="39"/>
      <c r="F20" s="39"/>
    </row>
    <row r="21" customFormat="false" ht="15" hidden="false" customHeight="true" outlineLevel="0" collapsed="false">
      <c r="A21" s="44" t="s">
        <v>187</v>
      </c>
      <c r="B21" s="44"/>
      <c r="C21" s="44"/>
      <c r="D21" s="44"/>
      <c r="E21" s="44"/>
      <c r="F21" s="44"/>
    </row>
    <row r="22" customFormat="false" ht="15" hidden="false" customHeight="true" outlineLevel="0" collapsed="false">
      <c r="A22" s="45" t="s">
        <v>188</v>
      </c>
      <c r="B22" s="45"/>
      <c r="C22" s="45"/>
      <c r="D22" s="45"/>
      <c r="E22" s="45"/>
      <c r="F22" s="45"/>
    </row>
    <row r="23" customFormat="false" ht="16.5" hidden="false" customHeight="true" outlineLevel="0" collapsed="false">
      <c r="A23" s="31" t="s">
        <v>189</v>
      </c>
      <c r="B23" s="31"/>
      <c r="C23" s="31"/>
      <c r="D23" s="31"/>
      <c r="E23" s="31"/>
      <c r="F23" s="31"/>
    </row>
    <row r="24" customFormat="false" ht="15" hidden="false" customHeight="true" outlineLevel="0" collapsed="false">
      <c r="A24" s="46" t="s">
        <v>190</v>
      </c>
      <c r="B24" s="46"/>
      <c r="C24" s="46"/>
      <c r="D24" s="46"/>
      <c r="E24" s="46"/>
      <c r="F24" s="46"/>
    </row>
    <row r="25" customFormat="false" ht="15" hidden="false" customHeight="false" outlineLevel="0" collapsed="false">
      <c r="A25" s="47" t="s">
        <v>191</v>
      </c>
      <c r="B25" s="47" t="s">
        <v>192</v>
      </c>
      <c r="C25" s="47" t="s">
        <v>193</v>
      </c>
      <c r="D25" s="47" t="s">
        <v>194</v>
      </c>
      <c r="E25" s="47" t="s">
        <v>195</v>
      </c>
      <c r="F25" s="47" t="s">
        <v>196</v>
      </c>
    </row>
    <row r="26" customFormat="false" ht="93" hidden="false" customHeight="true" outlineLevel="0" collapsed="false">
      <c r="A26" s="33" t="s">
        <v>533</v>
      </c>
      <c r="B26" s="48" t="s">
        <v>198</v>
      </c>
      <c r="C26" s="33" t="s">
        <v>199</v>
      </c>
      <c r="D26" s="49" t="s">
        <v>200</v>
      </c>
      <c r="E26" s="49" t="s">
        <v>201</v>
      </c>
      <c r="F26" s="33"/>
    </row>
    <row r="27" customFormat="false" ht="93" hidden="false" customHeight="true" outlineLevel="0" collapsed="false">
      <c r="A27" s="33"/>
      <c r="B27" s="50" t="s">
        <v>202</v>
      </c>
      <c r="C27" s="33"/>
      <c r="D27" s="49"/>
      <c r="E27" s="49"/>
      <c r="F27" s="33"/>
    </row>
    <row r="28" customFormat="false" ht="15" hidden="false" customHeight="true" outlineLevel="0" collapsed="false">
      <c r="A28" s="46" t="s">
        <v>203</v>
      </c>
      <c r="B28" s="46"/>
      <c r="C28" s="46"/>
      <c r="D28" s="46"/>
      <c r="E28" s="46"/>
      <c r="F28" s="46"/>
    </row>
    <row r="29" customFormat="false" ht="15" hidden="false" customHeight="false" outlineLevel="0" collapsed="false">
      <c r="A29" s="47" t="s">
        <v>191</v>
      </c>
      <c r="B29" s="47" t="s">
        <v>192</v>
      </c>
      <c r="C29" s="47" t="s">
        <v>193</v>
      </c>
      <c r="D29" s="47" t="s">
        <v>194</v>
      </c>
      <c r="E29" s="47" t="s">
        <v>195</v>
      </c>
      <c r="F29" s="47" t="s">
        <v>196</v>
      </c>
    </row>
    <row r="30" customFormat="false" ht="36.75" hidden="false" customHeight="false" outlineLevel="0" collapsed="false">
      <c r="A30" s="33" t="s">
        <v>534</v>
      </c>
      <c r="B30" s="33" t="s">
        <v>535</v>
      </c>
      <c r="C30" s="33" t="s">
        <v>536</v>
      </c>
      <c r="D30" s="49" t="s">
        <v>207</v>
      </c>
      <c r="E30" s="49" t="s">
        <v>537</v>
      </c>
      <c r="F30" s="51" t="n">
        <v>60.02</v>
      </c>
    </row>
    <row r="31" customFormat="false" ht="15" hidden="false" customHeight="true" outlineLevel="0" collapsed="false">
      <c r="A31" s="46" t="s">
        <v>209</v>
      </c>
      <c r="B31" s="46"/>
      <c r="C31" s="46"/>
      <c r="D31" s="46"/>
      <c r="E31" s="46"/>
      <c r="F31" s="46"/>
    </row>
    <row r="32" customFormat="false" ht="15" hidden="false" customHeight="false" outlineLevel="0" collapsed="false">
      <c r="A32" s="47" t="s">
        <v>191</v>
      </c>
      <c r="B32" s="47" t="s">
        <v>192</v>
      </c>
      <c r="C32" s="47" t="s">
        <v>193</v>
      </c>
      <c r="D32" s="47" t="s">
        <v>194</v>
      </c>
      <c r="E32" s="47" t="s">
        <v>195</v>
      </c>
      <c r="F32" s="47" t="s">
        <v>196</v>
      </c>
    </row>
    <row r="33" customFormat="false" ht="48.75" hidden="false" customHeight="false" outlineLevel="0" collapsed="false">
      <c r="A33" s="33" t="s">
        <v>538</v>
      </c>
      <c r="B33" s="33" t="s">
        <v>539</v>
      </c>
      <c r="C33" s="33" t="s">
        <v>540</v>
      </c>
      <c r="D33" s="49" t="s">
        <v>207</v>
      </c>
      <c r="E33" s="49" t="s">
        <v>213</v>
      </c>
      <c r="F33" s="51" t="n">
        <v>37</v>
      </c>
    </row>
    <row r="34" customFormat="false" ht="24.75" hidden="false" customHeight="false" outlineLevel="0" collapsed="false">
      <c r="A34" s="33" t="s">
        <v>541</v>
      </c>
      <c r="B34" s="33" t="s">
        <v>542</v>
      </c>
      <c r="C34" s="33" t="s">
        <v>543</v>
      </c>
      <c r="D34" s="49" t="s">
        <v>207</v>
      </c>
      <c r="E34" s="49" t="s">
        <v>230</v>
      </c>
      <c r="F34" s="51" t="n">
        <v>45</v>
      </c>
    </row>
    <row r="35" customFormat="false" ht="36.75" hidden="false" customHeight="false" outlineLevel="0" collapsed="false">
      <c r="A35" s="33" t="s">
        <v>544</v>
      </c>
      <c r="B35" s="33" t="s">
        <v>545</v>
      </c>
      <c r="C35" s="33" t="s">
        <v>546</v>
      </c>
      <c r="D35" s="49" t="s">
        <v>207</v>
      </c>
      <c r="E35" s="49" t="s">
        <v>302</v>
      </c>
      <c r="F35" s="51" t="n">
        <v>100</v>
      </c>
    </row>
    <row r="36" customFormat="false" ht="48.75" hidden="false" customHeight="false" outlineLevel="0" collapsed="false">
      <c r="A36" s="33" t="s">
        <v>547</v>
      </c>
      <c r="B36" s="33" t="s">
        <v>548</v>
      </c>
      <c r="C36" s="33" t="s">
        <v>549</v>
      </c>
      <c r="D36" s="49" t="s">
        <v>207</v>
      </c>
      <c r="E36" s="49" t="s">
        <v>223</v>
      </c>
      <c r="F36" s="51" t="n">
        <v>26</v>
      </c>
    </row>
    <row r="37" customFormat="false" ht="36.75" hidden="false" customHeight="false" outlineLevel="0" collapsed="false">
      <c r="A37" s="33" t="s">
        <v>550</v>
      </c>
      <c r="B37" s="33" t="s">
        <v>551</v>
      </c>
      <c r="C37" s="33" t="s">
        <v>552</v>
      </c>
      <c r="D37" s="49" t="s">
        <v>207</v>
      </c>
      <c r="E37" s="49" t="s">
        <v>245</v>
      </c>
      <c r="F37" s="51" t="n">
        <v>100</v>
      </c>
    </row>
    <row r="38" customFormat="false" ht="15" hidden="false" customHeight="true" outlineLevel="0" collapsed="false">
      <c r="A38" s="46" t="s">
        <v>226</v>
      </c>
      <c r="B38" s="46"/>
      <c r="C38" s="46"/>
      <c r="D38" s="46"/>
      <c r="E38" s="46"/>
      <c r="F38" s="46"/>
    </row>
    <row r="39" customFormat="false" ht="15" hidden="false" customHeight="false" outlineLevel="0" collapsed="false">
      <c r="A39" s="47" t="s">
        <v>191</v>
      </c>
      <c r="B39" s="47" t="s">
        <v>192</v>
      </c>
      <c r="C39" s="47" t="s">
        <v>193</v>
      </c>
      <c r="D39" s="47" t="s">
        <v>194</v>
      </c>
      <c r="E39" s="47" t="s">
        <v>195</v>
      </c>
      <c r="F39" s="47" t="s">
        <v>196</v>
      </c>
    </row>
    <row r="40" customFormat="false" ht="24.75" hidden="false" customHeight="false" outlineLevel="0" collapsed="false">
      <c r="A40" s="33" t="s">
        <v>553</v>
      </c>
      <c r="B40" s="33" t="s">
        <v>554</v>
      </c>
      <c r="C40" s="33" t="s">
        <v>555</v>
      </c>
      <c r="D40" s="49" t="s">
        <v>207</v>
      </c>
      <c r="E40" s="49" t="s">
        <v>556</v>
      </c>
      <c r="F40" s="51" t="n">
        <v>100</v>
      </c>
    </row>
    <row r="41" customFormat="false" ht="36.75" hidden="false" customHeight="false" outlineLevel="0" collapsed="false">
      <c r="A41" s="33" t="s">
        <v>557</v>
      </c>
      <c r="B41" s="33" t="s">
        <v>558</v>
      </c>
      <c r="C41" s="33" t="s">
        <v>559</v>
      </c>
      <c r="D41" s="49" t="s">
        <v>207</v>
      </c>
      <c r="E41" s="49" t="s">
        <v>213</v>
      </c>
      <c r="F41" s="51" t="n">
        <v>92.16</v>
      </c>
    </row>
    <row r="42" customFormat="false" ht="36.75" hidden="false" customHeight="false" outlineLevel="0" collapsed="false">
      <c r="A42" s="33" t="s">
        <v>560</v>
      </c>
      <c r="B42" s="33" t="s">
        <v>561</v>
      </c>
      <c r="C42" s="33" t="s">
        <v>562</v>
      </c>
      <c r="D42" s="49" t="s">
        <v>207</v>
      </c>
      <c r="E42" s="49" t="s">
        <v>230</v>
      </c>
      <c r="F42" s="51" t="n">
        <v>100</v>
      </c>
    </row>
    <row r="43" customFormat="false" ht="48.75" hidden="false" customHeight="false" outlineLevel="0" collapsed="false">
      <c r="A43" s="33" t="s">
        <v>563</v>
      </c>
      <c r="B43" s="33" t="s">
        <v>564</v>
      </c>
      <c r="C43" s="33" t="s">
        <v>565</v>
      </c>
      <c r="D43" s="49" t="s">
        <v>207</v>
      </c>
      <c r="E43" s="49" t="s">
        <v>230</v>
      </c>
      <c r="F43" s="51" t="n">
        <v>100</v>
      </c>
    </row>
    <row r="44" customFormat="false" ht="48.75" hidden="false" customHeight="false" outlineLevel="0" collapsed="false">
      <c r="A44" s="33" t="s">
        <v>566</v>
      </c>
      <c r="B44" s="33" t="s">
        <v>567</v>
      </c>
      <c r="C44" s="33" t="s">
        <v>568</v>
      </c>
      <c r="D44" s="49" t="s">
        <v>207</v>
      </c>
      <c r="E44" s="49" t="s">
        <v>230</v>
      </c>
      <c r="F44" s="51" t="n">
        <v>100</v>
      </c>
    </row>
    <row r="45" customFormat="false" ht="36.75" hidden="false" customHeight="false" outlineLevel="0" collapsed="false">
      <c r="A45" s="33" t="s">
        <v>569</v>
      </c>
      <c r="B45" s="33" t="s">
        <v>570</v>
      </c>
      <c r="C45" s="33" t="s">
        <v>571</v>
      </c>
      <c r="D45" s="49" t="s">
        <v>207</v>
      </c>
      <c r="E45" s="49" t="s">
        <v>230</v>
      </c>
      <c r="F45" s="51" t="n">
        <v>100</v>
      </c>
    </row>
    <row r="46" customFormat="false" ht="36.75" hidden="false" customHeight="false" outlineLevel="0" collapsed="false">
      <c r="A46" s="33" t="s">
        <v>572</v>
      </c>
      <c r="B46" s="33" t="s">
        <v>573</v>
      </c>
      <c r="C46" s="33" t="s">
        <v>574</v>
      </c>
      <c r="D46" s="49" t="s">
        <v>207</v>
      </c>
      <c r="E46" s="49" t="s">
        <v>230</v>
      </c>
      <c r="F46" s="51" t="n">
        <v>90</v>
      </c>
    </row>
    <row r="47" customFormat="false" ht="48.75" hidden="false" customHeight="false" outlineLevel="0" collapsed="false">
      <c r="A47" s="33" t="s">
        <v>575</v>
      </c>
      <c r="B47" s="33" t="s">
        <v>576</v>
      </c>
      <c r="C47" s="33" t="s">
        <v>577</v>
      </c>
      <c r="D47" s="49" t="s">
        <v>207</v>
      </c>
      <c r="E47" s="49" t="s">
        <v>230</v>
      </c>
      <c r="F47" s="51" t="n">
        <v>80</v>
      </c>
    </row>
    <row r="48" customFormat="false" ht="15" hidden="false" customHeight="false" outlineLevel="0" collapsed="false">
      <c r="A48" s="52"/>
      <c r="B48" s="52"/>
      <c r="C48" s="52"/>
      <c r="D48" s="52"/>
      <c r="E48" s="52"/>
      <c r="F48" s="52"/>
    </row>
    <row r="49" customFormat="false" ht="39" hidden="false" customHeight="true" outlineLevel="0" collapsed="false">
      <c r="A49" s="53" t="s">
        <v>239</v>
      </c>
      <c r="B49" s="53"/>
      <c r="C49" s="53"/>
      <c r="D49" s="53"/>
      <c r="E49" s="53"/>
      <c r="F49"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09:16Z</dcterms:created>
  <dc:creator>Emilio Ballesteros Cesar</dc:creator>
  <dc:description/>
  <dc:language>en-US</dc:language>
  <cp:lastModifiedBy>Jose Francisco Perez De La Torre</cp:lastModifiedBy>
  <dcterms:modified xsi:type="dcterms:W3CDTF">2016-09-07T21:24:57Z</dcterms:modified>
  <cp:revision>0</cp:revision>
  <dc:subject>SHCP</dc:subject>
  <dc:title>OIMPP</dc:title>
</cp:coreProperties>
</file>