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Carátula INAI" sheetId="1" state="visible" r:id="rId2"/>
    <sheet name="E-001" sheetId="2" state="visible" r:id="rId3"/>
    <sheet name="E1DGE" sheetId="3" state="visible" r:id="rId4"/>
    <sheet name="E1DGNC" sheetId="4" state="visible" r:id="rId5"/>
    <sheet name="E1DGIV" sheetId="5" state="visible" r:id="rId6"/>
    <sheet name="E1DGPDS" sheetId="6" state="visible" r:id="rId7"/>
    <sheet name="E1DGAP" sheetId="7" state="visible" r:id="rId8"/>
    <sheet name="E1DGCR" sheetId="8" state="visible" r:id="rId9"/>
    <sheet name="E1DGALSPFM" sheetId="9" state="visible" r:id="rId10"/>
    <sheet name="E1DGEOEPP" sheetId="10" state="visible" r:id="rId11"/>
    <sheet name="E1DGOAEFF" sheetId="11" state="visible" r:id="rId12"/>
    <sheet name="E1DGESOPLJ" sheetId="12" state="visible" r:id="rId13"/>
    <sheet name="E1DGESOAPC" sheetId="13" state="visible" r:id="rId14"/>
    <sheet name="E-002" sheetId="14" state="visible" r:id="rId15"/>
    <sheet name="E2DGAI" sheetId="15" state="visible" r:id="rId16"/>
    <sheet name="E2DGGIE" sheetId="16" state="visible" r:id="rId17"/>
    <sheet name="E2DGC" sheetId="17" state="visible" r:id="rId18"/>
    <sheet name="E2DGPVS" sheetId="18" state="visible" r:id="rId19"/>
    <sheet name="E2DGGAT" sheetId="19" state="visible" r:id="rId20"/>
    <sheet name="E2DGPAR" sheetId="20" state="visible" r:id="rId21"/>
    <sheet name="E2DGCSD" sheetId="21" state="visible" r:id="rId22"/>
    <sheet name="E-003" sheetId="22" state="visible" r:id="rId23"/>
    <sheet name="E3DGTI" sheetId="23" state="visible" r:id="rId24"/>
    <sheet name="E3DGPA" sheetId="24" state="visible" r:id="rId25"/>
    <sheet name="E3DGVCCEF" sheetId="25" state="visible" r:id="rId26"/>
    <sheet name="E3DGTSN" sheetId="26" state="visible" r:id="rId27"/>
    <sheet name="E-004" sheetId="27" state="visible" r:id="rId28"/>
    <sheet name="E4DGAJ" sheetId="28" state="visible" r:id="rId29"/>
    <sheet name="E4DGPDI" sheetId="29" state="visible" r:id="rId30"/>
    <sheet name="M-001" sheetId="30" state="visible" r:id="rId31"/>
    <sheet name="M1DGA" sheetId="31" state="visible" r:id="rId32"/>
    <sheet name="O-001" sheetId="32" state="visible" r:id="rId33"/>
    <sheet name="O1Contraloría" sheetId="33" state="visible" r:id="rId34"/>
    <sheet name="K-025" sheetId="34" state="visible" r:id="rId35"/>
    <sheet name="FID K025" sheetId="35" state="visible" r:id="rId36"/>
  </sheets>
  <externalReferences>
    <externalReference r:id="rId37"/>
  </externalReferences>
  <definedNames>
    <definedName function="false" hidden="false" localSheetId="0" name="_xlnm.Print_Area" vbProcedure="false">'Carátula INAI'!$A$2:$E$28</definedName>
    <definedName function="false" hidden="false" localSheetId="1" name="_xlnm.Print_Area" vbProcedure="false">'E-001'!$A$2:$E$25</definedName>
    <definedName function="false" hidden="false" localSheetId="13" name="_xlnm.Print_Area" vbProcedure="false">'E-002'!$A$2:$E$25</definedName>
    <definedName function="false" hidden="false" localSheetId="21" name="_xlnm.Print_Area" vbProcedure="false">'E-003'!$A$2:$E$25</definedName>
    <definedName function="false" hidden="false" localSheetId="26" name="_xlnm.Print_Area" vbProcedure="false">'E-004'!$A$2:$E$25</definedName>
    <definedName function="false" hidden="false" localSheetId="8" name="_xlnm.Print_Area" vbProcedure="false">E1DGALSPFM!$A$1:$F$41</definedName>
    <definedName function="false" hidden="false" localSheetId="6" name="_xlnm.Print_Area" vbProcedure="false">E1DGAP!$A$1:$F$43</definedName>
    <definedName function="false" hidden="false" localSheetId="7" name="_xlnm.Print_Area" vbProcedure="false">E1DGCR!$A$1:$F$31</definedName>
    <definedName function="false" hidden="false" localSheetId="7" name="_xlnm.Print_Titles" vbProcedure="false">E1DGCR!$15:$15</definedName>
    <definedName function="false" hidden="false" localSheetId="2" name="_xlnm.Print_Area" vbProcedure="false">E1DGE!$A$1:$F$43</definedName>
    <definedName function="false" hidden="false" localSheetId="9" name="_xlnm.Print_Area" vbProcedure="false">E1DGEOEPP!$A$1:$F$43</definedName>
    <definedName function="false" hidden="false" localSheetId="12" name="_xlnm.Print_Area" vbProcedure="false">E1DGESOAPC!$A$1:$F$35</definedName>
    <definedName function="false" hidden="false" localSheetId="11" name="_xlnm.Print_Area" vbProcedure="false">E1DGESOPLJ!$A$1:$G$39</definedName>
    <definedName function="false" hidden="false" localSheetId="4" name="_xlnm.Print_Area" vbProcedure="false">E1DGIV!$A$1:$F$31</definedName>
    <definedName function="false" hidden="false" localSheetId="3" name="_xlnm.Print_Area" vbProcedure="false">E1DGNC!$A$1:$F$33</definedName>
    <definedName function="false" hidden="false" localSheetId="10" name="_xlnm.Print_Area" vbProcedure="false">E1DGOAEFF!$A$1:$P$39</definedName>
    <definedName function="false" hidden="false" localSheetId="5" name="_xlnm.Print_Area" vbProcedure="false">E1DGPDS!$A$1:$F$31</definedName>
    <definedName function="false" hidden="false" localSheetId="14" name="_xlnm.Print_Area" vbProcedure="false">E2DGAI!$A$1:$F$31</definedName>
    <definedName function="false" hidden="false" localSheetId="16" name="_xlnm.Print_Area" vbProcedure="false">E2DGC!$A$1:$F$45</definedName>
    <definedName function="false" hidden="false" localSheetId="20" name="_xlnm.Print_Area" vbProcedure="false">E2DGCSD!$A$1:$F$35</definedName>
    <definedName function="false" hidden="false" localSheetId="18" name="_xlnm.Print_Area" vbProcedure="false">E2DGGAT!$A$1:$F$38</definedName>
    <definedName function="false" hidden="false" localSheetId="15" name="_xlnm.Print_Area" vbProcedure="false">E2DGGIE!$A$1:$F$36</definedName>
    <definedName function="false" hidden="false" localSheetId="19" name="_xlnm.Print_Area" vbProcedure="false">E2DGPAR!$A$1:$F$35</definedName>
    <definedName function="false" hidden="false" localSheetId="17" name="_xlnm.Print_Area" vbProcedure="false">E2DGPVS!$A$1:$F$43</definedName>
    <definedName function="false" hidden="false" localSheetId="23" name="_xlnm.Print_Area" vbProcedure="false">E3DGPA!$A$1:$F$32</definedName>
    <definedName function="false" hidden="false" localSheetId="22" name="_xlnm.Print_Area" vbProcedure="false">E3DGTI!$A$1:$F$41</definedName>
    <definedName function="false" hidden="false" localSheetId="25" name="_xlnm.Print_Area" vbProcedure="false">E3DGTSN!$A$1:$F$37</definedName>
    <definedName function="false" hidden="false" localSheetId="24" name="_xlnm.Print_Area" vbProcedure="false">E3DGVCCEF!$A$1:$F$38</definedName>
    <definedName function="false" hidden="false" localSheetId="27" name="_xlnm.Print_Area" vbProcedure="false">E4DGAJ!$A$1:$F$45</definedName>
    <definedName function="false" hidden="false" localSheetId="28" name="_xlnm.Print_Area" vbProcedure="false">E4DGPDI!$A$1:$F$40</definedName>
    <definedName function="false" hidden="false" localSheetId="34" name="_xlnm.Print_Area" vbProcedure="false">'FID K025'!$A$1:$H$11</definedName>
    <definedName function="false" hidden="false" localSheetId="33" name="_xlnm.Print_Area" vbProcedure="false">'K-025'!$A$2:$E$25</definedName>
    <definedName function="false" hidden="false" localSheetId="29" name="_xlnm.Print_Area" vbProcedure="false">'M-001'!$A$2:$E$26</definedName>
    <definedName function="false" hidden="false" localSheetId="30" name="_xlnm.Print_Area" vbProcedure="false">M1DGA!$A$1:$F$32</definedName>
    <definedName function="false" hidden="false" localSheetId="31" name="_xlnm.Print_Area" vbProcedure="false">'O-001'!$A$2:$E$25</definedName>
    <definedName function="false" hidden="false" localSheetId="32" name="_xlnm.Print_Area" vbProcedure="false">O1Contraloría!$A$1:$F$39</definedName>
    <definedName function="false" hidden="false" localSheetId="32" name="_xlnm.Print_Titles" vbProcedure="false">O1Contraloría!$15:$15</definedName>
    <definedName function="false" hidden="false" name="cf" vbProcedure="false">#REF!</definedName>
    <definedName function="false" hidden="false" name="DG" vbProcedure="false">#REF!</definedName>
    <definedName function="false" hidden="false" name="DGAJ" vbProcedure="false">#REF!</definedName>
    <definedName function="false" hidden="false" name="DGAR" vbProcedure="false">#REF!</definedName>
    <definedName function="false" hidden="false" name="DGCSP" vbProcedure="false">#REF!</definedName>
    <definedName function="false" hidden="false" name="ds"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s"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2" name="cf" vbProcedure="false">#REF!</definedName>
    <definedName function="false" hidden="false" localSheetId="2" name="DGAR" vbProcedure="false">#REF!</definedName>
    <definedName function="false" hidden="false" localSheetId="2" name="DGCSP" vbProcedure="false">#REF!</definedName>
    <definedName function="false" hidden="false" localSheetId="2" name="ds" vbProcedure="false">#REF!</definedName>
    <definedName function="false" hidden="false" localSheetId="2" name="Excel_BuiltIn__FilterDatabase" vbProcedure="false">#REF!</definedName>
    <definedName function="false" hidden="false" localSheetId="2" name="s" vbProcedure="false">#REF!</definedName>
    <definedName function="false" hidden="false" localSheetId="2" name="ssss" vbProcedure="false">#REF!</definedName>
    <definedName function="false" hidden="false" localSheetId="2" name="_ftn1_1" vbProcedure="false">#REF!</definedName>
    <definedName function="false" hidden="false" localSheetId="2" name="_ftnref1_1" vbProcedure="false">#REF!</definedName>
    <definedName function="false" hidden="false" localSheetId="4" name="Excel_BuiltIn__FilterDatabase" vbProcedure="false">E1DGIV!$A$16:$F$31</definedName>
    <definedName function="false" hidden="false" localSheetId="6" name="cf" vbProcedure="false">#REF!</definedName>
    <definedName function="false" hidden="false" localSheetId="6" name="Excel_BuiltIn__FilterDatabase" vbProcedure="false">E1DGAP!$A$15:$F$43</definedName>
    <definedName function="false" hidden="false" localSheetId="6" name="_ftn1_1" vbProcedure="false">#REF!</definedName>
    <definedName function="false" hidden="false" localSheetId="7" name="Excel_BuiltIn__FilterDatabase" vbProcedure="false">E1DGCR!$A$16:$G$29</definedName>
    <definedName function="false" hidden="false" localSheetId="8" name="cf" vbProcedure="false">#REF!</definedName>
    <definedName function="false" hidden="false" localSheetId="8" name="DGAR" vbProcedure="false">#REF!</definedName>
    <definedName function="false" hidden="false" localSheetId="8" name="DGCSP" vbProcedure="false">#REF!</definedName>
    <definedName function="false" hidden="false" localSheetId="8" name="ds" vbProcedure="false">#REF!</definedName>
    <definedName function="false" hidden="false" localSheetId="8" name="s" vbProcedure="false">#REF!</definedName>
    <definedName function="false" hidden="false" localSheetId="8" name="ssss" vbProcedure="false">#REF!</definedName>
    <definedName function="false" hidden="false" localSheetId="8" name="Z_1ADDD47B_6B32_4E9A_B538_6351BEF9382B__wvu_Cols" vbProcedure="false">E1DGALSPFM!$D:$E,#REF!,#REF!</definedName>
    <definedName function="false" hidden="false" localSheetId="8" name="_ftn1_1" vbProcedure="false">#REF!</definedName>
    <definedName function="false" hidden="false" localSheetId="8" name="_ftnref1_1" vbProcedure="false">#REF!</definedName>
    <definedName function="false" hidden="false" localSheetId="9" name="cf" vbProcedure="false">#REF!</definedName>
    <definedName function="false" hidden="false" localSheetId="9" name="DGAR" vbProcedure="false">#REF!</definedName>
    <definedName function="false" hidden="false" localSheetId="9" name="DGCSP" vbProcedure="false">#REF!</definedName>
    <definedName function="false" hidden="false" localSheetId="9" name="ds" vbProcedure="false">#REF!</definedName>
    <definedName function="false" hidden="false" localSheetId="9" name="s" vbProcedure="false">#REF!</definedName>
    <definedName function="false" hidden="false" localSheetId="9" name="ssss" vbProcedure="false">#REF!</definedName>
    <definedName function="false" hidden="false" localSheetId="9" name="_ftn1_1" vbProcedure="false">#REF!</definedName>
    <definedName function="false" hidden="false" localSheetId="9"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s"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 function="false" hidden="false" localSheetId="11" name="cf" vbProcedure="false">#REF!</definedName>
    <definedName function="false" hidden="false" localSheetId="11" name="DGAR" vbProcedure="false">#REF!</definedName>
    <definedName function="false" hidden="false" localSheetId="11" name="DGCSP" vbProcedure="false">#REF!</definedName>
    <definedName function="false" hidden="false" localSheetId="11" name="ds" vbProcedure="false">#REF!</definedName>
    <definedName function="false" hidden="false" localSheetId="11" name="s" vbProcedure="false">#REF!</definedName>
    <definedName function="false" hidden="false" localSheetId="11" name="ssss" vbProcedure="false">#REF!</definedName>
    <definedName function="false" hidden="false" localSheetId="11" name="_ftn1_1" vbProcedure="false">#REF!</definedName>
    <definedName function="false" hidden="false" localSheetId="11"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s"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 function="false" hidden="false" localSheetId="16" name="Excel_BuiltIn__FilterDatabase" vbProcedure="false">E2DGC!$A$16:$G$43</definedName>
    <definedName function="false" hidden="false" localSheetId="17" name="Excel_BuiltIn__FilterDatabase" vbProcedure="false">E2DGPVS!$A$16:$G$42</definedName>
    <definedName function="false" hidden="false" localSheetId="18" name="cf" vbProcedure="false">#REF!</definedName>
    <definedName function="false" hidden="false" localSheetId="18" name="DGAR" vbProcedure="false">#REF!</definedName>
    <definedName function="false" hidden="false" localSheetId="18" name="DGCSP" vbProcedure="false">#REF!</definedName>
    <definedName function="false" hidden="false" localSheetId="18" name="ds" vbProcedure="false">#REF!</definedName>
    <definedName function="false" hidden="false" localSheetId="18" name="s" vbProcedure="false">#REF!</definedName>
    <definedName function="false" hidden="false" localSheetId="18" name="ssss" vbProcedure="false">#REF!</definedName>
    <definedName function="false" hidden="false" localSheetId="18" name="_ftn1_1" vbProcedure="false">#REF!</definedName>
    <definedName function="false" hidden="false" localSheetId="18" name="_ftnref1_1" vbProcedure="false">#REF!</definedName>
    <definedName function="false" hidden="false" localSheetId="20" name="cf" vbProcedure="false">#REF!</definedName>
    <definedName function="false" hidden="false" localSheetId="20" name="DG" vbProcedure="false">#REF!</definedName>
    <definedName function="false" hidden="false" localSheetId="20" name="DGAJ" vbProcedure="false">#REF!</definedName>
    <definedName function="false" hidden="false" localSheetId="20" name="DGAR" vbProcedure="false">#REF!</definedName>
    <definedName function="false" hidden="false" localSheetId="20" name="DGCSP" vbProcedure="false">#REF!</definedName>
    <definedName function="false" hidden="false" localSheetId="20" name="ds" vbProcedure="false">#REF!</definedName>
    <definedName function="false" hidden="false" localSheetId="20" name="s" vbProcedure="false">#REF!</definedName>
    <definedName function="false" hidden="false" localSheetId="20" name="ssss" vbProcedure="false">#REF!</definedName>
    <definedName function="false" hidden="false" localSheetId="20" name="_ftn1_1" vbProcedure="false">#REF!</definedName>
    <definedName function="false" hidden="false" localSheetId="20" name="_ftnref1_1" vbProcedure="false">#REF!</definedName>
    <definedName function="false" hidden="false" localSheetId="22" name="cf" vbProcedure="false">#REF!</definedName>
    <definedName function="false" hidden="false" localSheetId="22" name="DGAR" vbProcedure="false">#REF!</definedName>
    <definedName function="false" hidden="false" localSheetId="22" name="DGCSP" vbProcedure="false">#REF!</definedName>
    <definedName function="false" hidden="false" localSheetId="22" name="ds" vbProcedure="false">#REF!</definedName>
    <definedName function="false" hidden="false" localSheetId="22" name="s" vbProcedure="false">#REF!</definedName>
    <definedName function="false" hidden="false" localSheetId="22" name="ssss" vbProcedure="false">#REF!</definedName>
    <definedName function="false" hidden="false" localSheetId="22" name="_ftn1_1" vbProcedure="false">#REF!</definedName>
    <definedName function="false" hidden="false" localSheetId="22" name="_ftnref1_1" vbProcedure="false">#REF!</definedName>
    <definedName function="false" hidden="false" localSheetId="23" name="Excel_BuiltIn__FilterDatabase" vbProcedure="false">E3DGPA!$A$16:$F$32</definedName>
    <definedName function="false" hidden="false" localSheetId="24" name="cf" vbProcedure="false">#REF!</definedName>
    <definedName function="false" hidden="false" localSheetId="24" name="DGAR" vbProcedure="false">#REF!</definedName>
    <definedName function="false" hidden="false" localSheetId="24" name="DGCSP" vbProcedure="false">#REF!</definedName>
    <definedName function="false" hidden="false" localSheetId="24" name="ds" vbProcedure="false">#REF!</definedName>
    <definedName function="false" hidden="false" localSheetId="24" name="s" vbProcedure="false">#REF!</definedName>
    <definedName function="false" hidden="false" localSheetId="24" name="ssss" vbProcedure="false">#REF!</definedName>
    <definedName function="false" hidden="false" localSheetId="24" name="_ftn1_1" vbProcedure="false">#REF!</definedName>
    <definedName function="false" hidden="false" localSheetId="24" name="_ftnref1_1" vbProcedure="false">#REF!</definedName>
    <definedName function="false" hidden="false" localSheetId="27" name="cf" vbProcedure="false">#REF!</definedName>
    <definedName function="false" hidden="false" localSheetId="27" name="DGAR" vbProcedure="false">#REF!</definedName>
    <definedName function="false" hidden="false" localSheetId="27" name="DGCSP" vbProcedure="false">#REF!</definedName>
    <definedName function="false" hidden="false" localSheetId="27" name="ds" vbProcedure="false">#REF!</definedName>
    <definedName function="false" hidden="false" localSheetId="27" name="s" vbProcedure="false">#REF!</definedName>
    <definedName function="false" hidden="false" localSheetId="27" name="ssss" vbProcedure="false">#REF!</definedName>
    <definedName function="false" hidden="false" localSheetId="27" name="_ftn1_1" vbProcedure="false">#REF!</definedName>
    <definedName function="false" hidden="false" localSheetId="27" name="_ftnref1_1" vbProcedure="false">#REF!</definedName>
    <definedName function="false" hidden="false" localSheetId="28" name="cf" vbProcedure="false">#REF!</definedName>
    <definedName function="false" hidden="false" localSheetId="28" name="DGAR" vbProcedure="false">#REF!</definedName>
    <definedName function="false" hidden="false" localSheetId="28" name="DGCSP" vbProcedure="false">#REF!</definedName>
    <definedName function="false" hidden="false" localSheetId="28" name="ds" vbProcedure="false">#REF!</definedName>
    <definedName function="false" hidden="false" localSheetId="28" name="s" vbProcedure="false">#REF!</definedName>
    <definedName function="false" hidden="false" localSheetId="28" name="ssss" vbProcedure="false">#REF!</definedName>
    <definedName function="false" hidden="false" localSheetId="28" name="_ftn1_1" vbProcedure="false">#REF!</definedName>
    <definedName function="false" hidden="false" localSheetId="28" name="_ftnref1_1" vbProcedure="false">#REF!</definedName>
    <definedName function="false" hidden="false" localSheetId="30" name="cf" vbProcedure="false">#REF!</definedName>
    <definedName function="false" hidden="false" localSheetId="30" name="DGAJ" vbProcedure="false">#REF!</definedName>
    <definedName function="false" hidden="false" localSheetId="30" name="DGAR" vbProcedure="false">#REF!</definedName>
    <definedName function="false" hidden="false" localSheetId="30" name="DGCSP" vbProcedure="false">#REF!</definedName>
    <definedName function="false" hidden="false" localSheetId="30" name="ds" vbProcedure="false">#REF!</definedName>
    <definedName function="false" hidden="false" localSheetId="30" name="s" vbProcedure="false">#REF!</definedName>
    <definedName function="false" hidden="false" localSheetId="30" name="ssss" vbProcedure="false">#REF!</definedName>
    <definedName function="false" hidden="false" localSheetId="30" name="_ftn1_1" vbProcedure="false">#REF!</definedName>
    <definedName function="false" hidden="false" localSheetId="30" name="_ftnref1_1" vbProcedure="false">#REF!</definedName>
    <definedName function="false" hidden="false" localSheetId="32" name="cf" vbProcedure="false">#REF!</definedName>
    <definedName function="false" hidden="false" localSheetId="32" name="DGAR" vbProcedure="false">#REF!</definedName>
    <definedName function="false" hidden="false" localSheetId="32" name="DGCSP" vbProcedure="false">#REF!</definedName>
    <definedName function="false" hidden="false" localSheetId="32" name="ds" vbProcedure="false">#REF!</definedName>
    <definedName function="false" hidden="false" localSheetId="32" name="s" vbProcedure="false">#REF!</definedName>
    <definedName function="false" hidden="false" localSheetId="32" name="ssss" vbProcedure="false">#REF!</definedName>
    <definedName function="false" hidden="false" localSheetId="32" name="_ftn1_1" vbProcedure="false">#REF!</definedName>
    <definedName function="false" hidden="false" localSheetId="3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1168">
  <si>
    <t xml:space="preserve">Proyecto de Presupuesto de Egresos de la Federación para el Ejercicio Fiscal 2017</t>
  </si>
  <si>
    <t xml:space="preserve">Objetivos, Indicadores y Metas para Resultados del Instituto Nacional de Transparencia, Acceso a la Información y Protección de Datos Personales</t>
  </si>
  <si>
    <t xml:space="preserve">Instituto Nacional de Transparencia, Acceso a la Información y Protección de Datos Personales</t>
  </si>
  <si>
    <t xml:space="preserve">Ramo 44</t>
  </si>
  <si>
    <t xml:space="preserve">MISIÓN: Garantizar en el Estado mexicano los derechos de las personas a la información pública y a la protección de sus datos personales, así como promover una cultura de transparencia, rendición de cuentas y debido tratamiento de datos personales para el fortalecimiento de una sociedad incluyente y participativa.</t>
  </si>
  <si>
    <t xml:space="preserve">Programa presupuestario E-001: Garantizar el óptimo cumplimiento de los derechos de acceso a la información pública y la protección de datos personales.
Unidad responsable: 100-Presidencia</t>
  </si>
  <si>
    <t xml:space="preserve">Proyecto de Presupuesto:  </t>
  </si>
  <si>
    <t xml:space="preserve">En seguimiento a la metodología de Evaluación de Desempeño implementada por el Instituto se reportan Matrices de Indicadores para Resultados, indicadores de desempeño y avance de metas por Unidad Administrativa. Las Unidades Administrativas adscritas a este Programa Presupuestario son:</t>
  </si>
  <si>
    <t xml:space="preserve">Dirección General de Evaluación </t>
  </si>
  <si>
    <t xml:space="preserve">Dirección General de Normatividad y Consulta</t>
  </si>
  <si>
    <t xml:space="preserve">Dirección General de Investigación y Verificación</t>
  </si>
  <si>
    <t xml:space="preserve">Dirección General de Protección de Derechos y Sanción</t>
  </si>
  <si>
    <t xml:space="preserve">430 - Dirección General de Protección de Derechos y Sanción</t>
  </si>
  <si>
    <t xml:space="preserve">Dirección General de Atención al Pleno</t>
  </si>
  <si>
    <t xml:space="preserve">710 - Dirección General de Atención al Pleno</t>
  </si>
  <si>
    <t xml:space="preserve">Dirección General de Cumplimientos y Responsabilidades</t>
  </si>
  <si>
    <t xml:space="preserve">720 - Dirección General de Cumplimientos y Responsabilidades</t>
  </si>
  <si>
    <t xml:space="preserve">Dirección General de Enlace con Autoridades Laborales, Sindicatos, Personas Físicas y Morales</t>
  </si>
  <si>
    <t xml:space="preserve">Dirección General de Enlace con Organismos Electorales y Partidos Políticos</t>
  </si>
  <si>
    <t xml:space="preserve">Dirección General de Enlace con Organismos Públicos Autónomos, Empresas Paraestatales, Entidades Financieras, Fondos y Fideicomisos</t>
  </si>
  <si>
    <t xml:space="preserve">Dirección General de Enlace con Sujetos de los Poderes Legislativo y Judicial</t>
  </si>
  <si>
    <t xml:space="preserve">Dirección General de Enlace con Sujetos Obligados de la Administración Pública Centralizada</t>
  </si>
  <si>
    <t xml:space="preserve">DATOS DE LA INSTITUCIÓN</t>
  </si>
  <si>
    <t xml:space="preserve">Programa presupuestario</t>
  </si>
  <si>
    <t xml:space="preserve">E001 - Garantizar el óptimo cumplimiento de los derechos de acceso a la información pública y la protección de datos personales.</t>
  </si>
  <si>
    <t xml:space="preserve">Ramo</t>
  </si>
  <si>
    <t xml:space="preserve">44 Instituto Nacional de Transparencia, Acceso a la Información y Protección de Datos Personales</t>
  </si>
  <si>
    <t xml:space="preserve">Unidad Responsable</t>
  </si>
  <si>
    <t xml:space="preserve">100 - Presidencia</t>
  </si>
  <si>
    <t xml:space="preserve">Unidad Administrativa</t>
  </si>
  <si>
    <t xml:space="preserve">320 - Dirección General de Evaluación </t>
  </si>
  <si>
    <t xml:space="preserve">PROYECTO DE PRESUPUESTO (millones de pesos) :</t>
  </si>
  <si>
    <t xml:space="preserve">ALINEACIÓN</t>
  </si>
  <si>
    <t xml:space="preserve">Objetivo Estratégico</t>
  </si>
  <si>
    <t xml:space="preserve">Garantizar el óptimo cumplimiento de los derechos de acceso a la información pública y la protección de datos personales.</t>
  </si>
  <si>
    <t xml:space="preserve">RESULTADOS</t>
  </si>
  <si>
    <t xml:space="preserve">NIVEL: FIN</t>
  </si>
  <si>
    <t xml:space="preserve">INDICADORES</t>
  </si>
  <si>
    <t xml:space="preserve">OBJETIVO</t>
  </si>
  <si>
    <t xml:space="preserve">NOMBRE Y DEFINICIÓN</t>
  </si>
  <si>
    <t xml:space="preserve">MÉTODO DE CÁLCULO</t>
  </si>
  <si>
    <t xml:space="preserve">UNIDAD DE MEDIDA</t>
  </si>
  <si>
    <t xml:space="preserve">TIPO-DIMENSION-FRECUENCIA</t>
  </si>
  <si>
    <t xml:space="preserve">META ANUAL PROGRAMADA</t>
  </si>
  <si>
    <t xml:space="preserve">Contribuir a garantizar el óptimo cumplimiento  de los derechos de acceso a la información pública y  protección de datos personales a través del desarrollo de un marco regulatorio y de procedimientos que propicien la observancia plena de las obligaciones de transparencia y acceso a la información en sus diferentes dimensiones por parte de los sujetos obligados.</t>
  </si>
  <si>
    <t xml:space="preserve">Indice de aumento y dispersión del Índice Compuesto del Cumplimiento de Obligaciones de Transparencia (ICCOT).
Mide la evolución del Índice Compuesto del Cumplimiento de Obligaciones de Transparencia (ICCOT) en un periodo determinado.</t>
  </si>
  <si>
    <t xml:space="preserve">IADICCOT = X͂ICCOT/σICCOT
</t>
  </si>
  <si>
    <t xml:space="preserve">Relativo</t>
  </si>
  <si>
    <t xml:space="preserve">Estratégico-Eficacia-Bienal</t>
  </si>
  <si>
    <t xml:space="preserve">
No aplica </t>
  </si>
  <si>
    <t xml:space="preserve">NIVEL: PROPÓSITO</t>
  </si>
  <si>
    <t xml:space="preserve">Los Sujetos Obligados del ámbito Federal internalizan sus obligaciones de transparencia en sus dimensiones: Portal de Internet, Calidad de las Respuestas, Atención prestada por la Unidad de Transparencia y Acciones de Capacitación.</t>
  </si>
  <si>
    <t xml:space="preserve">Índice Compuesto del Cumplimiento de Obligaciones de Transparencia (ICCOT).
Valora el desempeño de los sujetos obligados del ámbito federal en el cumplimiento de sus obligaciones de transparencia en sus cuatro dimensiones: Portal de Internet, Calidad de las Respuestas, Atención prestada por la Unidad de Transparencia y Acciones de Capacitación. Cada componente tiene una ponderación.
</t>
  </si>
  <si>
    <t xml:space="preserve">Promedio ponderado de las cuatro dimensiones de la transparencia que serán valoradas a los Sujetos Obligados del ámbito Federal.</t>
  </si>
  <si>
    <t xml:space="preserve">Índice</t>
  </si>
  <si>
    <t xml:space="preserve">Estratégico-Eficacia-Anual</t>
  </si>
  <si>
    <t xml:space="preserve">NIVEL: COMPONENTE</t>
  </si>
  <si>
    <t xml:space="preserve">Propuesta de ajustes a las herramientas que permiten la medición del cumplimiento de las obligaciones de transparencia por parte de los sujetos obligados del ambito federal formuladas.</t>
  </si>
  <si>
    <t xml:space="preserve">Porcentaje de propuestas de ajustes a las herramientas.
Mide el porcentaje de propuestas de ajustes a las herramientas que permiten la medición del cumplimiento de las obligaciones de transparencia por parte de los sujetos obligados del ámbito federal que son actualizadas, tomando como referentes los resultados de las evaluaciones diagnósticas.</t>
  </si>
  <si>
    <t xml:space="preserve">Porcentaje de propuestas de ajustes a las herramientas = (Suma de propuestas de ajustes a las herramientas / Herramientas identificadas con necesidades de ajuste ) * 100
</t>
  </si>
  <si>
    <t xml:space="preserve">Porcentaje</t>
  </si>
  <si>
    <t xml:space="preserve">Gestión-Eficacia-Anual</t>
  </si>
  <si>
    <t xml:space="preserve">Verificación de los sujetos obligados del ámbito federal en el cumplimiento de sus obligaciones de transparencia en las diferentes dimensiones.</t>
  </si>
  <si>
    <t xml:space="preserve">Porcentaje de dimensiones verificadas.
Valora el porcentaje de las dimensiones de la transparencia verificadas.</t>
  </si>
  <si>
    <t xml:space="preserve">Porcentaje de dimensiones verificadas = (Número de dimensiones verificadas / Total de dimensiones a valorar) * 100</t>
  </si>
  <si>
    <t xml:space="preserve">Gestión-Eficacia-Semestral</t>
  </si>
  <si>
    <t xml:space="preserve">Reportes de recomendaciones realizadas de acuerdo al desempeño diferenciado por parte de cada uno de los sujetos obligados del ámbito federal donde se propondrán políticas específicas de atención.</t>
  </si>
  <si>
    <t xml:space="preserve">Porcentaje reportes generados por cada una de las dimensiones verificadas.
Mide el porcentaje de reportes generados por cada una de las dimensiones valoradas de los sujetos obligados del ámbito federal.</t>
  </si>
  <si>
    <t xml:space="preserve">Porcentaje de reportes generados por cada una de las dimensiones verificadas = (Reportes generados por dimensión valorada a los sujeto obligado del ámbito federal y que fueron remitidos a las Direcciones Generales de Enlace / Total de reportes a generar por dimensión valorada a los sujeto obligado del ámbito federal y que serán remitidos a las Direcciones Generales de Enlace ) *100</t>
  </si>
  <si>
    <t xml:space="preserve">Apoyo y asesoría brindados a los integrantes del Sistema Nacional de Transparencia y a los sujetos obligados del ámbito federal a través de las Direcciones Generales de Enlace que los coordinen, para la internalización de sus obligaciones de transparencia.</t>
  </si>
  <si>
    <t xml:space="preserve">Porcentaje de eventos realizados.
Mide el porcentaje de eventos de asesoría realizados.</t>
  </si>
  <si>
    <t xml:space="preserve">Porcentaje de eventos realizados = (Número de asesorías realizadas / Total de asesorías programadas)
</t>
  </si>
  <si>
    <t xml:space="preserve">Sistema de información estadística integrado que permita procesar los resultados de las evaluaciónes del cumplimiento de las obligaciones de transparencia, además de proporcionar reportes estandarizados y bajo demanda para la toma de decisiones.</t>
  </si>
  <si>
    <t xml:space="preserve">Porcentaje de avance en la integración del Sistema de Información Estadística de la Evaluación.
Mide el avance en la integración del sistema de información estadistico de la evaluación.</t>
  </si>
  <si>
    <t xml:space="preserve">
(Suma de acciones realizadas para integrar el sistema estadístico de la evaluación  / Suma de acciones necesarias para integrar el sistema estadístico de la evaluación) * 100</t>
  </si>
  <si>
    <t xml:space="preserve">NIVEL: ACTIVIDADES</t>
  </si>
  <si>
    <t xml:space="preserve">Identificación de necesidades para el ajuste de las herramientas que permiten medir el cumplimiento de las obligaciones de transparencia por parte de los sujetos obligados del ámbito federal.</t>
  </si>
  <si>
    <t xml:space="preserve">Porcentaje de herramientas identificadas con necesidades de ajuste.
Se refiere al porcentaje de herramientas a las que se les identifican áreas de oportunidad.</t>
  </si>
  <si>
    <t xml:space="preserve">Porcentaje de herramientas identificadas con necesidades de ajuste = (Herramientas a las que se les indentifican áreas de oportunidad para ajustarse / Total de herramientas existentes)</t>
  </si>
  <si>
    <t xml:space="preserve">Remisión de las propuestas de ajuste a las herramientas a las instancias competentes (Sistema Nacional de Transparencia y pleno del INAI).</t>
  </si>
  <si>
    <t xml:space="preserve">Porcentaje de proyectos de ajustes remitidos.
Mide el porcentaje de proyectos de ajustes a las herramientas remitidos a las instacias correspondientes (SNT y pleno del INAI).</t>
  </si>
  <si>
    <t xml:space="preserve">Porcentaje de proyectos de ajustes remitidos = (Proyectos de ajustes a las herramientas remitidos a las instancias correspondientes (SNT y pleno del INAI) / Proyectos generados ) * 100
</t>
  </si>
  <si>
    <t xml:space="preserve">Generación del documento denominado  Programa Anual de Verificación del cumplimiento de obligaciones de transparencia 2017.</t>
  </si>
  <si>
    <t xml:space="preserve">Porcentaje de dimensiones contempladas en el Programa.
Mide el porcentaje de dimensiones contempladas en el documento denominado Programa anual de verificación del cumplimiento de obligaciones de transparencia por parte de los sujetos obligados del ámbito federal para el ejercicio 2017.</t>
  </si>
  <si>
    <t xml:space="preserve">Porcentaje de dimensiones contempladas en el Programa = (Número de dimensiones propuestas a verificar en el programa de verificación / total de dimensiones susceptibles a valorar) * 100</t>
  </si>
  <si>
    <t xml:space="preserve">Verificación de las condiciones de operación de las Unidades de Transparencia de los Sujetos Obligados del ámbito federal mediante la técnica de usuario simulado.</t>
  </si>
  <si>
    <t xml:space="preserve">Porcentaje de cobertura de Unidades de Transparencia verificadas.
Mide la proporción de Unidades de Transparencia verificadas.</t>
  </si>
  <si>
    <t xml:space="preserve">Porcentaje de cobertura de Unidades de Transparencia verificadas = (Unidades de Transparencia Verificadas / Total de Unidades de Transparencia de los Sujetos Obligados del ámbito federal con dirección reportada a las respectivas Direcciones Generales de Enlace del INAI) * 100</t>
  </si>
  <si>
    <t xml:space="preserve">Elaboración de los reportes de resultados de la verificación diagnóstica en el cumplimiento de las obligaciones de transparencia de los sujetos obligados del ámbito federal.</t>
  </si>
  <si>
    <t xml:space="preserve">Porcentaje de reportes generados.
Se refiere al porcentaje de reportes generados con los resultados obtenidos por los sujetos obligados del ámbito federal en la verificación de carácter diagnóstica en sus cuatro dimensiones por cada una de las Direcciones Generales de Enlace con Sujetos Obligados del ámbito Federal.</t>
  </si>
  <si>
    <t xml:space="preserve">Porcentaje de reportes generados = (Numero de reportes de resultados realizados / Total de reportes de las dimensiones a valorar para cada una de las Direcciones Generales de Enlace con Sujetos Obligados del ámbito Federal) * 100</t>
  </si>
  <si>
    <t xml:space="preserve">Análisis de los resultados de las verificaciones de carácter diagnóstico de cada dimensión, correspondientes a cada sujeto obligado del ámbito federal.</t>
  </si>
  <si>
    <t xml:space="preserve">Porcentaje de avance de análisis.
Se refiere el porcentaje de avance en el análisis de los resultados obtendios por los sujetos obligados por dimensión.</t>
  </si>
  <si>
    <t xml:space="preserve">Porcentaje de avance de análisis = (Número de dimensiones analizadas / Total de dimensiones valoradas) * 100
</t>
  </si>
  <si>
    <t xml:space="preserve">Programación de asesorías solicitadas por los sujetos obligados del ámbito federal y los integrantes del Sistema Nacional de Transparencia.</t>
  </si>
  <si>
    <t xml:space="preserve">Porcentaje de asesorías programadas.
Se refiere al porcentaje de asesorías programadas con respecto de las solicitadas por los sujetos obligados del ámbito federal a través de las Direcciones Generales de Enlace de su competencia; y los integrantes del Sistema Nacional de Transparencia.</t>
  </si>
  <si>
    <t xml:space="preserve">Porcentaje de asesorías programadas = (Asesorías programadas / Asesorías solicitadas)* 100
</t>
  </si>
  <si>
    <t xml:space="preserve">Diseño de la metodología estadística para procesar la información generada por las evaluaciones al cumplimiento de las Obligaciones de Transparencia (OT).</t>
  </si>
  <si>
    <t xml:space="preserve">Porcentaje de avance en la metodología de procesamiento de las evaluaciones al cumplimiento de las OT.
Refiere al porcentaje de acciones realizadas para desarrollar la metodología de procesamiento de las evaluaciones al cumplimiento de las OT.</t>
  </si>
  <si>
    <t xml:space="preserve">(Suma de acciones realizadas para diseñar la metodología de procesamiento de la información generada por las evaluaciones de cumplimiento de las OT / Suma de acciones necesarias para diseñar la metodología de procesamiento de la información generada por las evaluaciones de cumplimiento de las OT) * 100</t>
  </si>
  <si>
    <t xml:space="preserve">Uso de la información generada por las Direcciones Generales de Enlace para calcular periodicamente componentes del Indicador Global de Obligaciones de Transparencia (ICCOT).</t>
  </si>
  <si>
    <t xml:space="preserve">Porcentaje de cálculo del ICCOT.
Mide el cálculo periódico del ICCOT partiendo de los insumos proporcionados por la Direcciones Generales de Enlace respecto a la evaluación de la calidad de las respuestas, la revisión del SIPOT así como la recabada a través de las supervisiones realizadas por usuarios simulados y las Capacitaciones impartidas por la Dirección General de Capacitación.</t>
  </si>
  <si>
    <t xml:space="preserve">(Cálculo oportuno del ICCOT/Cálculo programado del ICCOT)*100
</t>
  </si>
  <si>
    <t xml:space="preserve">Atención a la demanda de reportes estadísticos sobre transparencia y acceso a la información por parte de Pleno, las Coordinaciones del INAI, así como las Direcciones Generales de Enlace. Además, atención a la demanda de datos necesarios para elaborar el Informe del INAI al Senado de conformidad con la Ley General de Transparencia y Acceso a la Información Pública; la Ley Federal de Transparencia y Acceso a la Información Pública;  y los Lineamientos para recabar la información de los sujetos obligados que permitan elaborar los informes anuales publicados en el Diario Oficial de la Federación el 12 de febrero de 2016.</t>
  </si>
  <si>
    <t xml:space="preserve">Porcentaje de atención de la demanda de reportes estadísticos.
Mide la atención por parte de la Dirección General de Evaluación de la demanda de reportes estadísticos sobre Transparencia y Ejercicio del Derecho de Acceso a la Información porparte de las instancias de decisión del INAI y del órgano garante frente a terceros.</t>
  </si>
  <si>
    <t xml:space="preserve">
(Número de Reportes Estadísticos Atendidos / Número de Reportes Estadísticos Demandados ) * 100</t>
  </si>
  <si>
    <t xml:space="preserve">Ajuste a los sistemas Oracle Business Intelligence y Oracle Endeca Information para integrar la información histórica de Infomex, POT y Hcom con la nueva procedente de la Plataforma Nacional de Transparencia.</t>
  </si>
  <si>
    <t xml:space="preserve">Índice de ajuste BI-Endeca
Refleja al ajuste del BI-Endeca para considerar la estructura lógica-relacional de la Plataforma Nacional de Transparencia a través de la contratación de una empresa especializada en generar las mallas y cubos de información con los datos almacenados en el repositorio de la PNT.</t>
  </si>
  <si>
    <t xml:space="preserve">(Suma de acciones realizadas para ajustar los sistemas BI-Endeca a la PNT / Total de acciones necesarias para ajustar los sistemas BI-Endeca a la PNT ) * 100</t>
  </si>
  <si>
    <t xml:space="preserve">Gestión-Eficacia-Trimestral</t>
  </si>
  <si>
    <t xml:space="preserve">Publicación proactiva de información estadística sobre transparencia y acceso a la información para ser utilizada por el Sistema Nacional de Transparencia, los sujetos obligados y el público en general.</t>
  </si>
  <si>
    <t xml:space="preserve">Porcentaje de estadísticas de Transparencia y de Acceso a la Información.
Se refiere a la publicación de estadísticas que permitan conocer el estado de la Transparencia y el ejercicio del Derecho de Acceso a la Información.</t>
  </si>
  <si>
    <t xml:space="preserve">(EPublicadas / EProgramadas ) * 100</t>
  </si>
  <si>
    <t xml:space="preserve">410 - Dirección General de Normatividad y Consulta</t>
  </si>
  <si>
    <t xml:space="preserve">Contribuir a garantizar el óptimo cumplimiento de los derechos de acceso a la información y la protección de datos personales  mediante la expedición de leyes locales en materia de protección de datos personales promulgadas conforme a la ley general de la materia.</t>
  </si>
  <si>
    <t xml:space="preserve">Número de leyes locales en materia de protección de datos personales  promulgadas y armonizadas conforme a la ley general de la materia.
Mide el número de  leyes locales en materia de protección de datos personales promulgadas y armonizadas conforme a la ley general de la materia. Al considerarse un indicador bienal, se programó que el primer año (2017) la meta anual sea  de un ordenamiento estatal 1 promulgado y armonizado conforme a la ley general de la materia y para el segundo año se alcance un total de 4 ordenamientos estatales en los mismos términos.</t>
  </si>
  <si>
    <t xml:space="preserve">Número de  leyes locales en materia de protección de datos personales promulgadas y armonizadas conforme a la ley general de la materia.</t>
  </si>
  <si>
    <t xml:space="preserve">Leyes locales promulgadas</t>
  </si>
  <si>
    <t xml:space="preserve">Estratégico-Calidad-Bienal</t>
  </si>
  <si>
    <t xml:space="preserve">Los responsables y titulares cuentan con instrumentos normativos vigentes, federales y locales, apegados a los estándares en materia de protección de datos personales, así como con orientaciones técnicas satisfactorias.</t>
  </si>
  <si>
    <t xml:space="preserve">Fortalecimiento normativo en materia de protección de datos personales.
Mide el número de instrumentos normativos vigentes, federales o locales, que están apegados a los estándares en materia de protección de datos personales.</t>
  </si>
  <si>
    <t xml:space="preserve">Número de instrumentos normativos vigentes, federales o locales, que cumplen con los estándares en materia de protección de datos personales.</t>
  </si>
  <si>
    <t xml:space="preserve">Opinión técnica</t>
  </si>
  <si>
    <t xml:space="preserve">Estratégico-Calidad-Anual</t>
  </si>
  <si>
    <t xml:space="preserve">Calificación promedio de la experiencia y satisfacción de los consultantes sobre las orientaciones técnicas emitidas por la DGNC.
Mide la calificación promedio obtenida por la DGNC respecto de las orientaciones técnicas emitidas, a partir de las consultas especializadas en materia de protección de datos personales que recibe y en las cuales el consultante envía a la DGNC su respuesta a la encuesta de experiencia y satisfacción requisitada en su totalidad.</t>
  </si>
  <si>
    <t xml:space="preserve">V1/ V2</t>
  </si>
  <si>
    <t xml:space="preserve">Promedio</t>
  </si>
  <si>
    <t xml:space="preserve">Servicio de acompañamiento y atención a consultas especializadas en materia de protección de datos personales provisto.</t>
  </si>
  <si>
    <t xml:space="preserve">Índice consultivo y orientación especializada en materia de protección de datos personales.
Mide el porcentaje que resulta de la sumatoria del porcentaje de atención de consultas especializadas en materia de protección de datos personales recibidas, así como del número de opiniones técnicas y/o propuestas de dictámenes a evaluaciones de impacto a la protección de datos personales emitidas respecto a tratamientos relevantes y/o intensivos, a partir del acompañamiento efectuado por el INAI de oficio o por solicitud del responsable,  orientado al cumplimiento de las obligaciones previstas en la normatividad aplicable.</t>
  </si>
  <si>
    <t xml:space="preserve">((V1/V2)x0.8+(V3/4)x0.2)x100</t>
  </si>
  <si>
    <t xml:space="preserve">Plan de fortalecimiento normativo del derecho a la protección de datos personales implementado.</t>
  </si>
  <si>
    <t xml:space="preserve">Índice de gestión normativa.
Mide el porcentaje que resulta de la sumatoria del número de reportes que informan sobre el seguimiento y análisis de nuevos instrumentos normativos publicados, o bien, de iniciativas de ley a nivel federal y estatal, así como del número de instrumentos normativos desarrollados y/o actualizados que servirán de insumos para que el INAI ejerza su facultad normativa, o bien, en procesos legislativos en materia de protección de datos personales a cargo del Congreso Federal o legislaturas estatales.</t>
  </si>
  <si>
    <t xml:space="preserve">((V1/1x0.5)+(V2/4x0.5)x100 </t>
  </si>
  <si>
    <t xml:space="preserve">Atención de consultas especializadas en materia de protección de datos personales.</t>
  </si>
  <si>
    <t xml:space="preserve">Porcentaje de consultas especializadas en materia de protección de datos personales atendidas.
Mide el porcentaje de atención de las consultas especializadas en materia de protección de datos personales recibidas.</t>
  </si>
  <si>
    <t xml:space="preserve">(V1/V2)x100</t>
  </si>
  <si>
    <t xml:space="preserve">Emisión de opiniones técnicas y/o propuestas de dictámenes de evaluaciones de impacto a la protección de datos personales respecto de tratamientos de información personal relevantes y/o intensivos.</t>
  </si>
  <si>
    <t xml:space="preserve">Número de opiniones técnicas y/o propuestas de dictámenes de evaluaciones de impacto a la protección de datos personales emitidas.
Mide el número de opiniones técnicas y/o propuestas de dictámenes a evaluaciones de impacto a la protección de datos personales emitidas respecto a tratamientos relevantes y/o intensivos, a partir del acompañamiento efectuado por el INAI de oficio o por solicitud del responsable,  orientado al cumplimiento de las obligaciones previstas en la normatividad aplicable.</t>
  </si>
  <si>
    <t xml:space="preserve">Número de opiniones técnicas y/o propuestas de dictámenes a evaluaciones de impacto a la protección de datos personales emitidas respecto a tratamientos relevantes y/o intensivos, a partir del acompañamiento efectuado por el INAI de oficio o por solicitud del responsable,  orientado al cumplimiento de las obligaciones previstas en la normatividad aplicable.</t>
  </si>
  <si>
    <t xml:space="preserve">Generación de proyectos y/o actualización de instrumentos normativos.</t>
  </si>
  <si>
    <t xml:space="preserve">Número de propuestas de instrumentos normativos y/o actualización de los mismos desarrollados.
Mide el número de instrumentos normativos desarrollados y/o actualizados que servirán de insumos para que el INAI ejerza su facultad normativa, o bien, en procesos legislativos que involucren el tratamiento de datos personales a cargo del Congreso Federal o legislaturas estatales. </t>
  </si>
  <si>
    <t xml:space="preserve">Número de propuestas y/o actualización de instrumentos normativos desarrollados, en calidad de insumos, para que el INAI de cumplimiento a su atribución normativa, o bien, en procesos legislativos que involucren el tratamiento de datos personales a cargo del Congreso Federal o legislaturas estatales.</t>
  </si>
  <si>
    <t xml:space="preserve">Proyectos normativos.</t>
  </si>
  <si>
    <t xml:space="preserve">Seguimiento legislativo de aquella regulación federal y local que involucre el tratamiento de datos personales.</t>
  </si>
  <si>
    <t xml:space="preserve">Número de reportes que analizan los instrumentos normativos y/o iniciativas, federales y locales, que involucran el tratamiento de datos personales.
Mide la generación de reportes que informan sobre el seguimiento y análisis de nuevos instrumentos normativos publicados, o bien, de iniciativas de ley a nivel federal y estatal.
Para el caso del monitoreo y seguimiento legislativo en el orden estatal, esta actividad se llevará a cabo en coordinación con la Dirección General de Vinculación, Coordinación y Colaboración con las Entidades Federativas. </t>
  </si>
  <si>
    <t xml:space="preserve">Número de reportes trimestrales generados que informan sobre el número de instrumentos normativos federales y locales revisados y analizados, así como de las fichas informativas y analíticas que se elaboran, a partir del impacto que los ordenamientos tienen en materia de protección de datos personales.</t>
  </si>
  <si>
    <t xml:space="preserve">Reportes.</t>
  </si>
  <si>
    <t xml:space="preserve">420 - Dirección General de Investigación y Verificación</t>
  </si>
  <si>
    <t xml:space="preserve">Contribuir a garantizar el óptimo cumplimiento de los derechos de acceso a la información pública y la protección de datos personales, mediante la aplicación del mecanismos legales que coadyuven a garantizar la protección de los datos personales y hacer efectivo el ejercicio de los derechos de acceso, rectificación, cancelación y oposición al tratamiento de datos personales en posesión de los particulares.</t>
  </si>
  <si>
    <t xml:space="preserve">Promedio de días hábiles transcurridos dentro de los procedimientos en materia de protección de datos personales hasta la imposición de una sanción a quien vulnere la Ley Federal de Protección de Datos Personales en Posesión de los Particulares.
Mide el número de días hábiles promedio que transcurren desde el inicio de un procedimiento de protección de derechos o un procedimiento de verificación por una presunta violación a la Ley y que da origen a un procedimiento de imposición de sanciones, en el que se resuleve la imposición de una sanción a quien vulnere la Ley Federal de Protección de Datos Personales en Posesión de los Particulares.</t>
  </si>
  <si>
    <t xml:space="preserve">(Sumatoria de días hábiles que transcurren desde el inicio de un procedimiento de protección de derechos en el que se resuelve el inicio de un procedimiento de imposición de sanciones, hasta la conclusión del mismo procedimiento en el que se resuelve la  imposición de una sanción a quien vulnera la  Ley Federal de Protección de Datos Personales en Posesión de los Particulares + Sumatoria de días hábiles que transcurren desde el inicio de un procedimiento de verificación en el que se resuelve el inicio de un procedimiento de imposición de sanciones, hasta la conclusión del mismo procedimiento en el que se resuelve la  imposición de una sanción a quien vulnera la  Ley Federal de Protección de Datos Personales en Posesión de los Particulares / Número de procedimientos de protección de derechos en los que se resuelve el inicio de un procedimiento de imposición de sanciones + Número de  procedimientos de verificación  en los que se resuelve el inicio de un procedimiento de imposición de sanciones)</t>
  </si>
  <si>
    <t xml:space="preserve">Días</t>
  </si>
  <si>
    <t xml:space="preserve">Estratégico-Eficiencia-Anual</t>
  </si>
  <si>
    <t xml:space="preserve">Los titulares de los datos personales cuentan con procedimientos de investigación y verificación para el ejercicio de su derecho de protección de datos personales.</t>
  </si>
  <si>
    <t xml:space="preserve">Porcentaje de procedimientos de investigación iniciados que concluyen en verificación.
Este indicador permite mostrar aquellas investigaciones que concluyen en un procedimiento de verificación respecto del total de procedimientos de investigación iniciados, expresado en porcentaje. Esta medición es un indicador aproximado de las diligencias que se llevan a cabo dentro de los procedimientos de investigación, la especialización del personal de la DGIV y el desarrollo de precedentes que permiten una homogeneidad de criterios, así como la identificación de posibles violaciones a la LFPDPPP y su reglamento, lo anterior a efecto contar con los elementos para iniciar un mayor número de procedimientos de verificación.</t>
  </si>
  <si>
    <t xml:space="preserve">(Número de procedimientos de verificaciones / Número de procedimientos de investigaciones) * 100</t>
  </si>
  <si>
    <t xml:space="preserve">Porcentaje de procedimientos de verificación concluidos que se envían a la Dirección General de Protección de Derechos y Sanción (DGPDS).
Este indicador permite mostrar los procedimientos de verificaciones concluidos respecto de los que pudiesen terminar en posible sanción, expresado en porcentaje. Esta medición muestra el resultado de las verificaciones concluidas en las cuales se detecta una violación a la LFPDPPP a través de las diligencias realizadas durante el procedimiento de verificación, y que se turnan para su análisis y determinación de una sanción por violaciones a la Ley.</t>
  </si>
  <si>
    <t xml:space="preserve">(Número de procedimientos de verificación enviados a la DGPDS / número procedimientos de verificación concluidos) * 100</t>
  </si>
  <si>
    <t xml:space="preserve">Procedimientos de investigación concluidos</t>
  </si>
  <si>
    <t xml:space="preserve">Porcentaje de procedimientos de investigación que se concluyen en 90 días hábiles o menos.
Este indicador permite mostrar los procedimientos de investigación que se concluyen en 90 días hábiles o menos, expresado en porcentaje. Esta medición es un indicador aproximado de los tiempos que lleva realizar un procedimiento de investigación con todas las diligencias y análisis que implica, a efecto de detectar o no una violación a la LFPDPPP.</t>
  </si>
  <si>
    <t xml:space="preserve">(Número de investigaciones concluidos en 90 días hábiles o menos / número procedimientos de investigación concluidos) * 100</t>
  </si>
  <si>
    <t xml:space="preserve">Gestión-Eficiencia-Semestral</t>
  </si>
  <si>
    <t xml:space="preserve">Procedimientos de verificación concluidos</t>
  </si>
  <si>
    <t xml:space="preserve">Porcentaje de procedimiento de verificación que se concluyen en 100 días hábiles o menos.
Este indicador permite conocer el número de procedimiento de verificación que se concluyen en 100 días hábiles o menos, expresado en porcentaje. Esta medición es un indicador aproximado de los tiempos que lleva realizar un procedimiento de verificación con todas las diligencias y análisis que implica, a efecto de comprobar o no una violación a la LFPDPPP.</t>
  </si>
  <si>
    <t xml:space="preserve">(Número de verificaciones concluidas en 100 días hábiles o menos / Total de verificaciones concluidas) * 100</t>
  </si>
  <si>
    <t xml:space="preserve"> Admisión de denuncias</t>
  </si>
  <si>
    <t xml:space="preserve">Porcentaje de denuncias admitidas en 5 días hábiles o menos.
Este indicador permite conocer el número de denuncias admitidas con base en la LFPDPPP y su reglamento, en un periodo no mayor a 5 días hábiles, expresado en porcentaje. Es un indicador que permite conocer la eficacia para recibir, analizar, turnar o atender las denuncias que se reciben en la DGIV.</t>
  </si>
  <si>
    <t xml:space="preserve">(Número de denuncias admitidas en 5 días hábiles o menos / Número de denuncias admitidas) * 100</t>
  </si>
  <si>
    <t xml:space="preserve">Gestión-Eficiencia-Trimestral</t>
  </si>
  <si>
    <t xml:space="preserve">Orientación de denuncias</t>
  </si>
  <si>
    <t xml:space="preserve">Porcentaje de denuncia que son orientadas o reconducidas en 10 días hábiles o menos.
Este indicador muestra el número de denuncias en las que se orienta al titular o son reconducidas a la DGPDS dentro del periodo de 10 días hábiles o menos a partir de su recepción, expresado en porcentaje.  Es un indicador que permite conocer la eficacia para recibir, analizar, orientar o turnar las denuncias que no son competencia de la DGIV.</t>
  </si>
  <si>
    <t xml:space="preserve">(Número de denuncias orientadas o reconducidas en 10 días hábiles o menos / Número de denuncias orientadas o reconducidas) * 100</t>
  </si>
  <si>
    <t xml:space="preserve">Los titulares de los datos personales que hacen efectivo el ejercicio de sus derechos de acceso, rectificación, cancelación y oposición al tratamiento de sus datos personales en posesión de los particulares utilizan mecanismos legales expeditos.</t>
  </si>
  <si>
    <t xml:space="preserve">Promedio de días para la atención de los procedimientos.
Mide el tiempo promedio para la conclusión de procedimientos, ponderado por el tipo de procedimientos, en este caso, de Protección de Derechos y de Imposición de Sanciones.</t>
  </si>
  <si>
    <t xml:space="preserve">(Promedio de días para la conclusión de los procedimientos de Protección de Derechos) * (Proporción de procedimientos de protección de derechos respecto del total de procedimientos atendidos) + (Promedio de días para la conclusión de los procedimientos de Imposición de Sanciones) * (Proporción de procedimientos de imposición de sanciones respecto del total de procedimientos atendidos)</t>
  </si>
  <si>
    <t xml:space="preserve">Gestión-Eficiencia-Anual</t>
  </si>
  <si>
    <t xml:space="preserve">Procedimientos de Protección de Derechos y de imposición de sanciones atendidos.</t>
  </si>
  <si>
    <t xml:space="preserve">Promedio de días para la conclusión de los procedimientos de protección de derechos.
Mide el tiempo utilizado para la sustanciación de los procedimientos de protección de derechos, abiertos con motivo del ejercicio de derechos de acceso, rectificación, cancelación y oposición por parte de los titulares de los datos.</t>
  </si>
  <si>
    <t xml:space="preserve">((Número de días empleados en la elaboración de los proyectos de resolución de los procedimientos de protección de derechos) / (Número de procedimientos sustanciados) * (Proporción del total de procedimientos de protección de derechos resueltos)) + ((Número de días empleados para la conclusión de los procedimientos de derechos mediante acuerdos diversos) / (Número de procedimientos no sustanciados) * (Proporción del total de procedimientos de protección de derechos resueltos))</t>
  </si>
  <si>
    <t xml:space="preserve">Promedio de días para la conclusión de los procedimientos de imposición de sanciones.
El indicador mide el tiempo empleado para la conclusión de los procedimientos de imposición de sanciones.</t>
  </si>
  <si>
    <t xml:space="preserve">(Número de días empleados en la sustanciación de los procedimientos de imposición de sanciones hasta el cierre de instrucción) / (Número de procedimientos de imposición de sanciones atendidos)</t>
  </si>
  <si>
    <t xml:space="preserve">Atención a las solicitudes de protección de derechos y a las resoluciones emitidas por el Pleno que ordanan la imposición de sanciones.</t>
  </si>
  <si>
    <t xml:space="preserve">Porcentaje de procedimientos de protección de derechos conciliados.
Mide el porcentaje de solicitudes de protección de derechos concluidas mediante conciliación.</t>
  </si>
  <si>
    <t xml:space="preserve">(Procedimientos de protección de derechos concluidos mediante conciliación  / Procedimientos de protección de derechos sujetos a conciliación) x 100</t>
  </si>
  <si>
    <t xml:space="preserve">Porcentaje de procedimientos de protección de derechos concluidos.
Mide el porcentaje de los procedimientos de protección de derechos, que son cerrados por debajo del 80% del plazo máximo permitido por la LFPDPPP.</t>
  </si>
  <si>
    <t xml:space="preserve">((Número de Procedimientos de Protección de Derechos con cierre de instrucción  + Número de Procedimientos de Protección de Derechos concluidos mediante acuerdos) / Procedimientos de Protección de Derechos concluidos en el periodo) x 100</t>
  </si>
  <si>
    <t xml:space="preserve">Porcentaje de procedimientos de imposición de sanciones concluidos.
Mide el porcentaje de los procedimientos de imposición de sanciones, que son concluidos  por debajo del 80% del plazo máximo permitido por la LFPDPPP.</t>
  </si>
  <si>
    <t xml:space="preserve">(Número de procedimientos de imposición de sanciones con cierre de instrucción dentro del 80% del plazo máximo permitido por la LFPDPPP / Proyectos en el periodo) x 100</t>
  </si>
  <si>
    <t xml:space="preserve">Contribuir a garantizar el óptimo cumplimiento de los derechos de acceso a la información y protección de datos personales en posesión de sujetos obligados, mediante la mayor eficiencia y eficacia en las gestiones que corresponde realizar a la Dirección General de Atención al Pleno, con lo que procura que los medios de impugnación que resuelve el Pleno del Instituto sean notificados a las personas que los interpusieron en menor tiempo.</t>
  </si>
  <si>
    <t xml:space="preserve">Porcentaje de la reducción del tiempo en el que se resuelven los medios de impugnación en materia de acceso a la información y protección de datos personales en posesión de sujetos obligados.
Mide el porcentaje de reducción del tiempo en el que se resuelven los medios de impugnación, desde que son interpuestos ante el instituto por parte de las personas, hasta que el Instituto notifica la resolución a cada medio de impugnación.
El indicador es estratégico pues da cuenta de que la eficiencia y eficacia de la Dirección General de Atención al Pleno coadyuva a reducir el tiempo en el que se notifica a las personas la resolución del Instituto respecto a los medios de impugnación que interponen.
</t>
  </si>
  <si>
    <t xml:space="preserve">( D16 - D17 ) / D16 x 100</t>
  </si>
  <si>
    <t xml:space="preserve">Estratégico - Eficacia - Anual</t>
  </si>
  <si>
    <t xml:space="preserve">El Pleno cuenta con herramientas suficientes para verificar el seguimiento a sus resoluciones en materia de acceso a la información y protección de datos personales, así como a sus instrucciones derivadas de los Acuerdos que aprueba, con lo que puede valorar si sus directrices para tutelar los derechos de acceso a la información y protección de datos personales están siendo atendidas.</t>
  </si>
  <si>
    <t xml:space="preserve">Porcentaje de reportes nuevos solicitados por los Comisionados del Instituto, el Pleno y/o la Coordinación Técnica del Pleno a la Dirección General de Atención al Pleno durante el periodo de análisis que no han sido diseñados, implementados y/o entregados.
Reportes nuevos se refiere a aquellos reportes periódicos solicitados que no están ya programados para su realización y entrega por parte de la Dirección General de Atención al Pleno.
Mide en porcentaje de reportes nuevos solicitados a la Dirección General de Atención al Pleno por conducto del Pleno o de la Coordinación Técnica del Pleno que no han sido diseñados, implementados y/o entregados en el año, respecto del total de reportes nuevos solicitados.
Se entiende por "reporte nuevos" a aquellos que el Pleno o la Coordinación Técnica del Pleno detecta la necesidad de que sean diseñados, implementados y entregados a los Comisionados con cierta periodicidad, y que no forman parte de los reportes que hasta el final de 2016 ya tiene programado generar y entregar la Dirección General de Atención al Pleno.
El indicador es estratégico puesto que si se cumple la meta (0%) indica que el Pleno cuenta con herramientas suficientes para dar seguimiento a sus asuntos.</t>
  </si>
  <si>
    <t xml:space="preserve">( Reportes no concretados / Reportes nuevos solicitados ) x 100</t>
  </si>
  <si>
    <t xml:space="preserve">Estratégico- Eficacia - Anual</t>
  </si>
  <si>
    <t xml:space="preserve">Los medios de impugnación en materia de acceso a la información (identificados con las claves RDA, RRA), verificaciones por falta de respuesta (identificadas con la clave VFR), en materia de protección de datos personales en posesión de sujetos obligados (RPD) y recursos de inconformidad (identificados con la clave RIA) son turnados a las ponencias del Instituto; las resoluciones de los medios de impugnación descritos anteriormente, así como las correspondientes a los recursos atraídos por el Instituto (identificados con la clave RAA) son firmadas por los Comisionados y Coordinadores y notificadas a las personas que presentaron los medios de impugnación, en cumplimiento con la normativa aplicable.</t>
  </si>
  <si>
    <t xml:space="preserve">Porcentaje de gestiones realizadas fuera de tiempo respecto a las gestiones realizadas en el periodo.
Por gestiones se entiende a la notificación de medios de impugnación.
Aunque corresponde a la Dirección General de Atención al Pleno notificar las resoluciones de los asuntos anteriormente planteados (RDA, RRA, VFR, RIA, RPD y RAA), la medición se centra en los asuntos que deben notificarse en cumplimiento con la Ley General de Transparencia y Acceso a la Información Pública, que corresponde a los identificados con la clave RRA.
Mide el porcentaje de medios de impugnación con la clave RRA que no fueron turnados en el periodo de cálculo con respecto a los que fueron recibidos en el Instituto, así como el porcentaje de las notificaciones de los asuntos identificados con la clave RRA que no fueron notificadas en cumplimiento con la Ley General de Transparencia y Acceso a la Información Pública.
El indicador es estratégico dado que su resultado da cuenta de los ajustes que la Dirección General de Atención al Pleno ha realizado en sus procedimientos, con las herramientas tecnológicas disponibles para reducir el tiempo del proceso de resolución a medios de impugnación presentados ante el Instituto, en el ámbito de su competencia.</t>
  </si>
  <si>
    <t xml:space="preserve">{ [ 1 - (RRA turnados / RRA recibidos) ] x 100 } + { (RRA notificados fuera de tiempo / RRA aprobados por el Pleno) x 100 }</t>
  </si>
  <si>
    <t xml:space="preserve">Las acciones del Pleno son informadas a las personas que interponen medios de impugnación ante el Instituto y publicadas al público en general.</t>
  </si>
  <si>
    <t xml:space="preserve">Porcentaje de acciones del Pleno que en el periodo no fueron publicadas respecto del total de acciones concretadas en el periodo de medición.
Se entiende por acciones del Pleno las que se comprueban a partir de lo siguiente: a) los audios y versiones estenográficas de las sesiones públicas del Pleno, b) los sentidos de resolución a medios de impugnación en materia de acceso a la información y protección de datos personales en posesión de sujetos obligados, c) las Actas de las sesiones públicas del Pleno y d) Los Acuerdos del Pleno.
Mide el porcentaje de las acciones que al cierre del periodo no han sido difundidas en la página del Instituto respecto del total de acciones que dan cuenta de los asuntos del Pleno.
Se entiende por acciones las descritas previamente: a) los audios y versiones estenográficas de las sesiones públicas del Pleno, b) los sentidos de resolución a medios de impugnación en materia de acceso a la información y protección de datos personales en posesión de sujetos obligados, c) las Actas de las sesiones públicas del Pleno y d) Los Acuerdos del Pleno.
El indicador es estratégico dado que da cuenta de las acciones que la Dirección General de Atención al Pleno realiza en el ámbito de su competencia para difundir la totalidad de los asuntos del Pleno del Instituto.
</t>
  </si>
  <si>
    <t xml:space="preserve">[ ( ANP + VNP + SNP + AtNP + AuNP ) / ( { S x 3 } + SA + AuA ) ] x 100</t>
  </si>
  <si>
    <t xml:space="preserve">Los Asuntos del Pleno son monitoreados y su cumplimiento es reportado a los Comisionados del Instituto.</t>
  </si>
  <si>
    <t xml:space="preserve">Porcentaje de las instrucciones derivadas de los Acuerdos del Pleno para el cuál las Unidades Administrativas no han dado respuesta alguna respecto de su cumplimiento.
Mide el porcentaje de las instrucciones derivadas de los Acuerdos del Pleno en los que las Unidades Administrativas responsables de su cumplimiento no han dado respuesta alguna al seguimiento de la Dirección General de Atención al Pleno, respecto del total de las instrucciones derivadas de los Acuerdos aprobados por el Pleno.
El indicador es estratégico dado que es resultado de la sistematización que genera la Dirección General de Atención al Pleno para monitorear el cumplimiento a las instrucciones derivadas de los Acuerdos del Pleno, con lo que se potencia el cumplimiento de las mismas por parte de las Unidades Administrativas del Instituto.</t>
  </si>
  <si>
    <t xml:space="preserve">(Instrucciones sin respuesta / Instrucciones) x 100</t>
  </si>
  <si>
    <t xml:space="preserve">El estado que guardan los medios de impugnación en materia de acceso a la información (identificados con las claves RDA y RRA), verificaciones por falta de respuesta (identificados con la clave VFR), recursos de inconformidad (identificados con la clave RIA), recursos atraídos por el Instituto (identificados con la clave RAA), así como los medios de impugnación en materia de protección de datos personales (identificados con la clave RPD) es reportado a los Comisionados del Instituto.</t>
  </si>
  <si>
    <t xml:space="preserve">Porcentaje de emisiones trimestrales del estado que guardan los medios de impugnación que no fueron reportados en el periodo, respecto a los cuatro trimestres del año.
El reporte trimestral del estado que guardan los medios de impugnación, al igual que los reportes semanales con el mismo nombre, da cuenta trimestralmente de las etapas en las que se encuentra cada uno de los medios de impugnación ingresados al Instituto (turno, sustanciación, resolución, firma, notificación y cumplimiento).
Mide el porcentaje de reportes trimestrales del estado que guardan los medios de impugnación que, a la fecha de cierre, no han sido entregados a los Comisionados del Instituto.</t>
  </si>
  <si>
    <t xml:space="preserve">( Reportes no entregados / 4 ) x 100</t>
  </si>
  <si>
    <t xml:space="preserve">Turnar a las ponencias del Instituto los medios de impugnación presentados ante el mismo en materia de acceso a la información (recursos de revisión, de inconformidad y verificaciones por falta de respuesta, identificados con las claves RDA, RRA, RIA y VFR) y los de protección de datos personales en posesión de sujetos obligados (identificados con la clave RPD), así como los demás que le corresponda turnar a la Dirección General de Atención al Pleno en el ámbito de sus atribuciones y en cumplimiento con la normativa aplicable.</t>
  </si>
  <si>
    <t xml:space="preserve">Porcentaje de medios de impugnación recibidos en el Instituto que no fueron turnados respecto al total de los medios de impugnación recibidos.
Mide el porcentaje de medios de impugnación interpuestos ante el Instituto que a la fecha de medición no fueron turnados a las ponencias del mismo.</t>
  </si>
  <si>
    <t xml:space="preserve">[ 1 - (Medios de impugnación turnados / Medios de impugnación recibidos) ] x 100</t>
  </si>
  <si>
    <t xml:space="preserve">Recabar las firmas de los Comisionados del Instituto en las resoluciones en materia de acceso a la información y protección de datos personales en posesión de sujetos obligados.</t>
  </si>
  <si>
    <t xml:space="preserve">Porcentaje de resoluciones a medios de impugnación que permanecieron demasiado tiempo en proceso de firma respecto a las resoluciones votadas y aprobadas.
Mide el porcentaje de resoluciones en materia de acceso a la información identificadas con la clave RRA que se mantuvieron en proceso de firma por más de dos días hábiles, respecto al total de resoluciones en materia de acceso a la información identificadas con la clave RRA que fueron aprobadas en el periodo.
Nota: Aunque la Dirección General de Atención al Pleno gestiona las firmas de resoluciones en materia de acceso a la información y protección de datos personales en posesión de sujetos obligados, de la resolución a recursos de inconformidad y de los Acuerdos del Pleno, la medición se centra en los medios de impugnación en materia de acceso a la información con clave RRA puesto que son los que corresponden a la Ley General de Transparencia y Acceso a la Información Pública y son los que por Ley deben notificarse al tercer día de su aprobación. </t>
  </si>
  <si>
    <t xml:space="preserve">(RRA con firmas completas en más de dos días / RRA aprobados por el Pleno) x 100</t>
  </si>
  <si>
    <t xml:space="preserve">Notificar las resoluciones a medios de impugnación en materia de acceso a la información y protección de datos personales, así como la resolución a recursos de inconformidad ingresados al Instituto y demás notificaciones que corresponda realizar a la Dirección General de Atención al Pleno (como las relacionadas con el ejercicio de la facultad de atracción).</t>
  </si>
  <si>
    <t xml:space="preserve">Porcentaje de resoluciones a medios de impugnación que no fueron notificadas en el tiempo establecido en la Ley General de Transparencia y Acceso a la Información Pública, respecto a las resoluciones votadas y aprobadas.
Mide el porcentaje de resoluciones en materia de acceso a la información identificadas con la clave RRA que se notificaron fuera del tiempo establecido en la Ley General de Transparencia y Acceso a la Información, respecto al total de resoluciones en materia de acceso a la información identificadas con la clave RRA que fueron aprobadas en el periodo.
Nota: Aunque la Dirección General de Atención al Pleno gestiona las firmas de resoluciones en materia de acceso a la información y protección de datos personales en posesión de sujetos obligados, así como de los recursos de inconformidad y las que le aplique de acuerdo con sus atribuciones relacionadas con el ejercicio de la facultad de atracción, la medición se centra en los medios de impugnación en materia de acceso a la información con clave RRA puesto que son los que corresponden a la Ley General de Transparencia y Acceso a la Información Pública y son los que por Ley deben notificarse al tercer día de su aprobación. </t>
  </si>
  <si>
    <t xml:space="preserve">(RRA notificados fuera de tiempo / RRA aprobados por el Pleno) x 100</t>
  </si>
  <si>
    <t xml:space="preserve">Difundir las sesiones públicas que lleva a cabo el Pleno del Instituto.</t>
  </si>
  <si>
    <t xml:space="preserve">Porcentaje de los audios y las versiones estenográficas de las sesiones del Pleno que no han sido difundidas al público en general respecto del total de veces que el Pleno tuvo sesión en el periodo de medición.
Mide el porcentaje de audios y versiones estenográficas de las sesiones del Pleno que no han sido difundidas en la página del Instituto para el público en general respecto del total de veces que el Pleno del Instituto ha sostenido sesiones públicas.</t>
  </si>
  <si>
    <t xml:space="preserve">[ 1 - { (Versiones estenográficas + Audios) / Sesiones del Pleno x 2 } ] x 100</t>
  </si>
  <si>
    <t xml:space="preserve">Difundir las resoluciones del Pleno del Instituto a medios de impugnación en materia de acceso a la información (casos identificados con la clave RDA y RRA) verificaciones por falta de respuesta (VFR), protección de datos personales en posesión de sujetos obligados (casos identificados con la clave RPD), recursos de inconformidad (casos identificados con la clave RIA), así como las correspondientes a los casos en los que el Pleno decidió ejercer la facultad de atracción (casos identificados con la clave RAA).</t>
  </si>
  <si>
    <t xml:space="preserve">Porcentaje de los medios de impugnación (RDA, RRA, VFR, RPD, RIA, RAA) que no están publicados en la lista de sentidos de resolución, respecto del total de resoluciones a tales medios aprobadas por el Pleno del Instituto.
Mide el porcentaje de medios de impugnación (RDA, RRA, VFR, RPD, RIA, RAA) resueltos por el Pleno del Instituto que no está publicado en la lista de sentidos de los proyectos de resolución a tales medios de impugnación.</t>
  </si>
  <si>
    <t xml:space="preserve">[ 1 - { (Medios de impugnación en lista - Ampliaciones) / (Medios de impugnación votados y aprobados - Ampliaciones) } ] x 100</t>
  </si>
  <si>
    <t xml:space="preserve">Gestión-Eficiencia-Trimestal</t>
  </si>
  <si>
    <t xml:space="preserve">Difundir las Actas de las sesiones públicas del Pleno.</t>
  </si>
  <si>
    <t xml:space="preserve">Porcentaje de las Actas de las sesiones públicas del Pleno que han sido concretadas y que no han sido difundidas al público en general, respecto al total de Actas concretadas.
Mide el porcentaje de las Actas de las sesiones públicas del pleno que han sido concretadas y que no han sido difundidas en la página del Instituto respecto del total de Actas de las sesiones públicas del Pleno concretadas.</t>
  </si>
  <si>
    <t xml:space="preserve">{ 1 - (Actas difundidas / Actas concretadas) } x 100</t>
  </si>
  <si>
    <t xml:space="preserve">Difundir los Acuerdos del Pleno.</t>
  </si>
  <si>
    <t xml:space="preserve">Porcentaje de los Acuerdos del Pleno que han sido concretados y que no han sido difundidos al público en general, respecto al total de Acuerdos concretados.
Mide el porcentaje de los Acuerdos del Pleno que han sido concretados y que no han sido difundidos en la página del Instituto respecto del total de Acuerdos del Pleno concretados.</t>
  </si>
  <si>
    <t xml:space="preserve">{ 1 - (Acuerdos difundidos / Acuerdos concretados) } x 100</t>
  </si>
  <si>
    <t xml:space="preserve">Integrar los proyectos de Acuerdo de los asuntos que se presentan al Pleno, con los elementos de fundamentación y motivación que las áreas proporcionen en el ámbito de su competencia.</t>
  </si>
  <si>
    <t xml:space="preserve">Porcentaje de proyectos de Acuerdo que tardan más de un día en elaborarse, una vez que se cuenta con los elementos de fundamentación y motivación necesarios para la elaboración de los mismos, respecto del número total de Acuerdos elaborados en el periodo.
Mide el porcentaje de proyectos de Acuerdo que tardan más de un día en elaborarse, una vez que se cuenta con los elementos de fundamentación y motivación necesarios para la elaboración de los mismos, respecto del número total de Acuerdos elaborados en el periodo.</t>
  </si>
  <si>
    <t xml:space="preserve">( Proyectos aprobados entregados en más de un día / Proyectos aprobados ) x 100</t>
  </si>
  <si>
    <t xml:space="preserve">Dar seguimiento y reportar el estado que guarda el cumplimiento a las Instrucciones realizadas a las Unidades Administrativas del Instituto a través de los Acuerdos que aprueba el Pleno del mismo.</t>
  </si>
  <si>
    <t xml:space="preserve">Porcentaje de reportes de cumplimiento a instrucciones que no fue entregado semanalmente, respecto del total de semanas hábiles en el año.
Mide el porcentaje de semanas en las que no se entregó el reporte actualizado del seguimiento a las Instrucciones del Pleno, respecto del total de semanas hábiles en el periodo.</t>
  </si>
  <si>
    <t xml:space="preserve">{ 1 - (Reportes entregados / Semanas hábiles) } x 100</t>
  </si>
  <si>
    <t xml:space="preserve">Entregar en tiempo el reporte de resoluciones a medios de impugnación y de proyectos de resolución discutidos públicamente. Dicho reporte se refiere específicamente a la resolución y discusión pública de medios de impugnación en materia de acceso a la información (identificados con las claves RDA, RRA), verificación por falta de respuesta (identificadas con la clave VFR), protección de datos personales en posesión de sujetos obligados (identificados con la clave RPD), recursos de inconformidad (identificados con la clave RIA) y recursos de revisión atraídos por el Instituto (identificados con la clave RAA).</t>
  </si>
  <si>
    <t xml:space="preserve">Porcentaje de emisiones del reporte de resoluciones y discusiones públicas entregados fuera de tiempo respecto del total de emisiones del reporte.
Mide el porcentaje de emisiones del reporte que fueron entregados en más de un día hábil posterior al día de la sesión ordinaria pública del Pleno, respecto del total de sesiones públicas ordinarias del Pleno.
La medición se centra en las sesiones ordinarias del Pleno dado que en las sesiones extraordinarias no es común que se resuelvan medios de impugnación. Cuando se presentan medios de impugnación en sesiones extraordinarias, estos son incluidos en el reporte de la sesión ordinaria siguiente.</t>
  </si>
  <si>
    <t xml:space="preserve">( Reportes que no se entregaron al día siguiente / sesiones ) x 100</t>
  </si>
  <si>
    <t xml:space="preserve">Entregar en tiempo el reporte del estado que guardan los medios de impugnación. Dicho reporte se refiere a la cantidad de medios de impugnación que se encuentran en cada una de sus diversas etapas (turno, sustanciación, resolución, firma, notificación y cumplimiento). Esto, respecto a los medios de impugnación en materia de acceso a la información (identificados con las claves RDA, RRA), verificación por falta de respuesta (identificadas con la clave VFR), protección de datos personales en posesión de sujetos obligados (identificados con la clave RPD), recursos de inconformidad (identificados con la clave RIA) y recursos de revisión atraídos por el Instituto (identificados con la clave RAA).</t>
  </si>
  <si>
    <t xml:space="preserve">Porcentaje de emisiones del reporte del estado que guardan los medios de impugnación entregados fuera de tiempo respecto del total de emisiones del reporte.
Mide el porcentaje de emisiones del reporte que fueron entregados en más de un día hábil posterior al día de la sesión ordinaria pública del Pleno, respecto del total de sesiones públicas ordinarias del Pleno.
La medición se centra en las sesiones ordinarias del Pleno dado que esa fecha ha sido establecida operativamente para realizar un cierre de los medios de impugnación en cada una de sus etapas.</t>
  </si>
  <si>
    <t xml:space="preserve">Entregar en tiempo el reporte de resoluciones en materia de la Ley Federal de Protección de Datos Personales en Posesión de Particulares. Dicho reporte se refiere específicamente a la resolución y de asuntos en materia de la Ley Federal de Protección de Datos Personales en Posesión de Particulares (LFPDPPP)</t>
  </si>
  <si>
    <t xml:space="preserve">Porcentaje de emisiones del reporte de resoluciones en materia de la LFPDPPP que no fueron generados, como porcentaje de las sesiones del Pleno para resolver los asuntos en materia de la LFPDPPP.
Mide el porcentaje de reportes que no fueron emitidos, con relación al número de veces que el Pleno sesionó para resolver asuntos en materia de la LFPDPPP</t>
  </si>
  <si>
    <t xml:space="preserve">( Reportes no generados / Sesiones del Pleno en materia de la LFPDPPP ) x 100</t>
  </si>
  <si>
    <t xml:space="preserve">Elaborar documentos relacionados con las actividades que realiza y controla la Dirección General de Atención al Pleno creados para  atender los requerimientos formulados por las ponencias, así como por otras Unidades Administrativas del Instituto.
Nota. Estos documentos pueden incluir: estudios, fichas técnicas, opiniones, recomendaciones y precedentes relacionados con medios de impugnación en materia de acceso a la información y protección de datos personales, recursos de inconformidad, ejercicio de la facultad de atracción, Acuerdos del Pleno y seguimiento a las instrucciones de los mismos.</t>
  </si>
  <si>
    <t xml:space="preserve">Porcentaje de documentos elaborados en más de un día hábil, respecto del total de documentos solicitados.</t>
  </si>
  <si>
    <t xml:space="preserve">(Documentos elaborados en más de un día / Documentos solicitados) x 100</t>
  </si>
  <si>
    <t xml:space="preserve">Contribuir a garantizar el óptimo cumplimiento de los derechos de acceso a la información pública y de protección de datos personales, ejerciendo todas las atribuciones legales conferidas para hacer efectivo el cumplimiento de las resoluciones emitidas por el Pleno del Instituto, en los medios de impugnación en materia de acceso a la información pública y protección de datos personales en posesión de sujetos obligados.</t>
  </si>
  <si>
    <t xml:space="preserve">Porcentaje de casos en los que se  ejercitaron las atribuciones legales conferidas a la Dirección General de Cumplimientos y Responsabilidades para hacer efectivo el cumplimiento de las resoluciones emitidas por el Pleno del Instituto, en los medios de impugnación en materia de acceso a la información pública y protección de datos personales en posesión de sujetos obligados, respecto del total de resoluciones a las que se les dió seguimiento. 
Mide la eficacia del ejercicio de las atribuciones legales conferidas a la Dirección General de Cumplimientos y Responsabilidades para hacer efectivo el cumplimiento de las resoluciones emitidas por el Pleno del Instituto.
</t>
  </si>
  <si>
    <t xml:space="preserve">(Número de resoluciones con instrucción cumplidas con vencimiento en el ejercicio + Número de vistas o denuncias presentadas, o procedimientos sancionatorios iniciados, por persistir el incumplimiento de resoluciones emitidas por el Pleno del Instituto / Número de resoluciones a las que se les dió seguimiento cuyo plazo de cumplimiento vencía en el periodo que se reporta)*100
</t>
  </si>
  <si>
    <t xml:space="preserve">El Instituto ejerce las atribuciones legales conferidas para hacer efectivo el cumplimiento de las resoluciones emitidas por el Pleno, en los medios de impugnación en materia de acceso a la información pública y protección de datos personales en posesión de sujetos obligados.</t>
  </si>
  <si>
    <t xml:space="preserve">Porcentaje de resoluciones con instrucción, con vencimiento en el ejercicio, que permanecieron incumplidas a pesar de que se dictaron medidas de apremio, respecto del total de casos en los que se ejercitaron las atribuciones relacionadas con la determinación de medidas de apremio, para lograr el cumplimiento de las resoluciones emitidas por el Pleno del Instituto, en los medios de impugnación en materia de acceso a la información pública y protección de datos personales en posesión de sujetos obligados. 
Mide el porcentaje de resoluciones con instrucción con vencimiento en el ejercicio que permanecieron incumplidas, a pesar de que el Instituto ejerciera las atribuciones relacionadas con la determinación de medidas de apremio para lograr el cumplimiento de las resoluciones emitidas por este organismo garante, en los medios de impugnación en materia de acceso a la información pública y protección de datos personales en posesión de sujetos obligados.</t>
  </si>
  <si>
    <t xml:space="preserve">(Número de resoluciones con instrucción con vencimiento en el ejercicio que permanecieron incumplidas a pesar de que se dictaron medidas de apremio / Número de resoluciones con instrucción con vencimiento en el ejercicio en las que se dictaron medidas de apremio ante el incumplimiento de los sujetos obligados)*100
</t>
  </si>
  <si>
    <t xml:space="preserve">Mecanismo implementado para la ejecución de las acciones que se realizan ante el incumplimiento de las resoluciones emitidas por el Pleno del Instituto, en los medios de impugnación en materia de acceso a la información pública y protección de datos personales en posesión de sujetos obligados.</t>
  </si>
  <si>
    <t xml:space="preserve">Promedio de las acciones que se realizan ante el incumplimiento de las resoluciones emitidas por el Pleno del Instituto, en los medios de impugnación en materia de acceso a la información pública y protección de datos personales en posesión de sujetos obligados. 
Mide el nivel promedio de cumplimiento anual de los indicadores de nivel "Actividad", de la Matriz de Indicadores para Resultados (MIR) de la Dirección General de Cumplimientos y Responsaibilidades.</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 + 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 + 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 Porcentaje de proyectos de resolución elaborados, correspondientes a procedimientos sancionatorios, respecto del total de procedimientos en los que se decretó el cierre de instrucción y se pasó el expediente a resolución) / 4</t>
  </si>
  <si>
    <t xml:space="preserve">Verificación del cumplimiento a las resoluciones emitidas por el Pleno del Instituto, en los medios de impugnación en materia de acceso a la información pública y protección de datos personales en posesión de sujetos obligados.</t>
  </si>
  <si>
    <t xml:space="preserve">Porcentaje de verificación del cumplimiento a resoluciones emitidas por el Pleno del Instituto, en los medios de impugnación en materia de acceso a la información pública y protección de datos personales en posesión de sujetos obligados, respecto del total de resoluciones con instrucción con vencimiento en el periodo. 
Mide el grado de cumplimiento de los sujetos obligados, en relación con las acciones de la Dirección General de Cumplimientos y Responsabilidades para la verificación  del acatamiento de las resoluciones con instrucción notificadas, cuyo plazo de cumplimiento haya transcurrido.</t>
  </si>
  <si>
    <t xml:space="preserve">(Número de resoluciones cumplidas / Número de resoluciones con instrucción con vencimiento en el periodo)*100</t>
  </si>
  <si>
    <t xml:space="preserve">Análisis de los expedientes de seguimiento al cumplimiento de resoluciones emitidas por el Pleno del Instituto, en los medios de impugnación en materia de acceso a la información pública y protección de datos personales en posesión de sujetos obligados, que son turnados para determinar la procedencia de dar vista o elaborar proyectos de denuncia, por persistir el incumplimiento de resoluciones emitidas por este organismo garante.</t>
  </si>
  <si>
    <t xml:space="preserve">Porcentaje de casos analizados, respecto del total de expedientes de seguimiento turnados por persistir el incumplimiento de resoluciones emitidas por el Pleno del Instituto, en los medios de impugnación en materia de acceso a la información pública y protección de datos personales en posesión de sujetos obligados. 
Mide la eficacia de las acciones realizadas por la Dirección General de Cumplimientos y Responsabilidades para analizar los expedientes de seguimiento al cumplimiento de resoluciones turnados para determinar la procedencia de dar vista o elaborar proyectos de denuncia, por persistir el incumplimiento de las resoluciones emitidas por el Pleno del Instituto, en los medios de impugnación en materia de acceso a la información pública y protección de datos personales en posesión de sujetos obligados.</t>
  </si>
  <si>
    <t xml:space="preserve">(Número de expedientes de seguimiento al cumplimiento de resoluciones analizados para determinar la procedencia de dar vista o elaborar proyecto de denuncia / Número de expedientes de seguimiento al cumplimiento de resoluciones turnados por persistir el incumplimiento de resoluciones emitidas por el Pleno del Instituto)*100</t>
  </si>
  <si>
    <t xml:space="preserve">Sustanciación de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Porcentaje de proyectos de resolución elaborados, correspondientes a procedimientos sancionatorios, respecto del total de procedimientos en los que se decretó el cierre de instrucción y se pasó el expediente a resolución. 
Mide la eficacia de las acciones realizadas por la Dirección General de Cumplimientos y Responsabilidades para sustanciar y someter a consideración del Pleno del Instituto los proyectos de resolución correspondientes a los procedimientos sancionatorios, previstos en la Ley Federal de Transparencia y Acceso a la Información Pública, en contra de presuntos infractores de sujetos obligados que no cuenten con el carácter de servidores públicos ni sean partidos políticos.</t>
  </si>
  <si>
    <t xml:space="preserve">(Número de procedimientos sancionatorios en los que se decretó el cierre de instrucción y se pasó el expediente a resolución  / Número de proyectos de resolución elaborados para ser sometidos a consideración del Pleno del Instituto)*100</t>
  </si>
  <si>
    <t xml:space="preserve">Seguimiento a las vistas ordenadas por el Pleno del Instituto, en las resoluciones emitidas en los medios de impugnación en materia de acceso a la información pública y protección de datos personales en posesión de sujetos obligados, a través de la atención de los requerimientos formulados por los órganos internos de control en los sujetos obligados y demás autoridades competentes, a fin de coadyuvar con la investigación de presuntas infracciones a la normativa en la materia.</t>
  </si>
  <si>
    <t xml:space="preserve">Porcentaje de atención de los requerimientos formulados por los órganos internos de control y demás autoridades competentes, respecto del total de requerimientos recibidos de esas instancias, a fin de coadyuvar con la investigación de presuntas infracciones a la normativa en la materia. 
Mide la eficacia de las gestiones realizadas por la Dirección General de Cumplimientos y Responsabilidades al interior del Instituto para atender los requerimientos formulados por los órganos internos de control en los sujetos obligados y demás autoridades competentes, a fin de coadyuvar con la investigación de presuntas infracciones a la normativa en la materia.</t>
  </si>
  <si>
    <t xml:space="preserve">(Número de requerimientos atendidos por la Dirección General de Cumplimientos y Responsabilidades / Número de requerimientos formulados por los órganos internos de control en los sujetos obligados y demás autoridades competentes)*100</t>
  </si>
  <si>
    <t xml:space="preserve">340 - Dirección General de Enlace con Autoridades Laborales, Sindicatos, Personas Físicas y Morales</t>
  </si>
  <si>
    <t xml:space="preserve">Contribuir a Garantizar el óptimo cumplimiento de los derechos a la información pública y la protección de datos personales</t>
  </si>
  <si>
    <t xml:space="preserve">Indicador Compuesto del Cumplimiento de Obligaciones de Transparencia (ICCOT).
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t>
  </si>
  <si>
    <t xml:space="preserve">ICCOT = αIGCPT + βIGCR + γIGDUT + δIGCAP</t>
  </si>
  <si>
    <t xml:space="preserve">Las autoridades laborales, los sindicatos, instituciones de educación superior autónomas, las personas físicas y morales cumplen con las disposiciones establecidas en el marco normativo de transparencia y acceso a la información.</t>
  </si>
  <si>
    <t xml:space="preserve">Porcentaje de  sujetos obligados que cumplen con las obligaciones de transparencia de conformidad con la normatividad aplicable.
Este indicador mide el cumplimiento de las obligaciones de transparencia.  </t>
  </si>
  <si>
    <t xml:space="preserve">(Sujetos obligados que cumplen con la normatividad en materia de transparencia/  población total de sujetos obligados)* 100</t>
  </si>
  <si>
    <t xml:space="preserve"> Programa de Acompañamiento a los sujetos obligados </t>
  </si>
  <si>
    <t xml:space="preserve">Porcentaje de sujetos obligados beneficiados por el Programa de Acompañamiento.
Este indicador mide el número de Autoridades Laborales, Sindicatos, instituciones de educación superior autónomas, Personas Físicas y Morales que se han beneficiado por el Programa de Acompañamiento. 
Las acciones de acompañamiento contemplan asesorías, consultas especializadas, mesas de trabajo que permitan compartir experiencias y buenas prácticas, difusión de programas y políticas de transparencia, elaboración de estudios en temas específicos,  promoción de prácticas exitosas de transparencia entre los sujetos obligados correspondientes y la elaboración de materiales para coadyuvar en la integración de los programas de capacitación y para difusión. </t>
  </si>
  <si>
    <t xml:space="preserve">(Sujetos obligados beneficiados por el programa de acompañamiento/ total de sujetos obligados) *100</t>
  </si>
  <si>
    <t xml:space="preserve"> Programa de Seguimiento de cumplimiento</t>
  </si>
  <si>
    <t xml:space="preserve">Porcentaje de sujetos obligados que cumplen con las obligaciones de transparencia. 
Este indicador mide el avance semestral del cumplimiento de las obligaciones de transparencia de Autoridades Laborales, Sindicatos, instituciones de educación superior autónomas, Personas Físicas y Morales.  </t>
  </si>
  <si>
    <t xml:space="preserve">(Sujetos obligados que cumplen con las obligaciones de transparencia / total de sujetos obligados que atiende esta dirección)*100</t>
  </si>
  <si>
    <t xml:space="preserve">Estratégico-Eficacia-Semestral</t>
  </si>
  <si>
    <t xml:space="preserve">Realización de jornadas de acompañamiento</t>
  </si>
  <si>
    <t xml:space="preserve">Porcentaje de sujetos obligados asistentes (Sindicatos y Autoridades Laborales).
Medir la asistencia de sindicatos y autoridades laborales convocadas que asistan a las jornadas de acompañamiento.</t>
  </si>
  <si>
    <t xml:space="preserve">(número de asistentes / número de sujetos obligados convocados  ) * 100
</t>
  </si>
  <si>
    <t xml:space="preserve">Porcentaje de sujetos obligados asistentes (Personas Físicas y Morales).
Medir la asistencia de personas físicas y morales y entidades que otorguen recursos públicos convocadas que asistan a las  jornadas de acompañamiento.</t>
  </si>
  <si>
    <t xml:space="preserve">(número de asistentes / número de sujetos obligados convocados  ) * 100</t>
  </si>
  <si>
    <t xml:space="preserve">Porcentaje de sujetos obligados asistentes (Universidades).
Medir la asistencia de Universidades convocadas que asistan a las  jornadas de acompañamiento.
</t>
  </si>
  <si>
    <t xml:space="preserve">Impartición de asesorías especializadas para los distintos Sujetos Obligados (SO) </t>
  </si>
  <si>
    <t xml:space="preserve">Promedio de la calidad de asesorías impartidas a los sujetos obligados.
Medir el nivel de satisfacción de los sujetos obligados que se beneficien por las asesorías y la utilidad que las misma les representa. </t>
  </si>
  <si>
    <t xml:space="preserve">(Suma de calificaciones otorgadas por sujeto obligado)/ Sujetos obligados calificadores</t>
  </si>
  <si>
    <t xml:space="preserve">Gestión-Calidad-Trimestral</t>
  </si>
  <si>
    <t xml:space="preserve">Elaboración y distribución de materiales </t>
  </si>
  <si>
    <t xml:space="preserve">Sumatoria de la distribución de materiales a los sujetos obligados.
Medir el nivel de difusión del material informativo con respecto a transparencia y rendición de cuentas dirigido a los sujetos obligados. </t>
  </si>
  <si>
    <t xml:space="preserve">Σ= 1+2+3+4+5+…….n</t>
  </si>
  <si>
    <t xml:space="preserve">Material informativo</t>
  </si>
  <si>
    <t xml:space="preserve">Suscripción de convenios de colaboración</t>
  </si>
  <si>
    <t xml:space="preserve">Porcentaje de sujetos obligados que suscriben convenios.
Medir la cantidad de sujetos obligados que se adhieren a los convenios de colaboración a través de la firma de los mismos.</t>
  </si>
  <si>
    <t xml:space="preserve">(Número de convenios suscritos / Número de convenios programados)* 100</t>
  </si>
  <si>
    <t xml:space="preserve">Atención a consultas normativas</t>
  </si>
  <si>
    <t xml:space="preserve">Porcentaje de atención a consultas normativas.
Mide el porcentaje del número de consultas normativas desahogadas respecto de las  solicitadas. </t>
  </si>
  <si>
    <t xml:space="preserve">(Número de consultas normativas atendidas/ Número de consultas normativas presentadas por los sujetos obligados)*100
</t>
  </si>
  <si>
    <t xml:space="preserve">Atención a reportes y consultas de incidencias técnicas</t>
  </si>
  <si>
    <t xml:space="preserve">Índice de atención a consultas técnicas.
Mide el porcentaje del número de incidencias y consultas técnicas  atendidas y gestionadas por la  Dirección General de Enlace con Autoridades Laborales, Sindicatos, Personas Físicas y Morales , respecto a las solicitadas por las unidades de transparencia y comités de información de las autoridades laborales, sindicatos, instituciones de educación superior autónomas, personas físicas y morales. </t>
  </si>
  <si>
    <t xml:space="preserve">(Incidencias técnicas atendidas/Incidencias técnicas presentadas)*100</t>
  </si>
  <si>
    <t xml:space="preserve"> Cumplimiento de los programas de trabajo de Políticas de Acceso, Gobierno Abierto y Transparencia Proactiva concertados con las áreas técnicas correspondientes del INAI y con  las autoridades laborales, sindicatos, instituciones de educación superior autónomas, personas físicas y morales. </t>
  </si>
  <si>
    <t xml:space="preserve">Porcentaje de autoridades laborales, sindicatos, instituciones de educación superior autónomas, personas físicas y morales sensibilizados en materia de Políticas de Acceso, Gobierno Abierto y Transparencia Proactiva.
Mide el avance en la acciones de promoción y sensibilización entre  las autoridades laborales, sindicatos, instituciones de educación superior autónomas, personas físicas y morales, respecto de las establecidas en los programas de trabajo de Políticas de Acceso, Gobierno Abierto y Transparencia Proactiva concertados con las  áreas técnicas correspondientes del INAI y con  las autoridades laborales, sindicatos, instituciones de educación superior autónomas, personas físicas y morales. </t>
  </si>
  <si>
    <t xml:space="preserve">((SOA= Número de autoridades laborales, sindicatos, instituciones de educación superior autónomas, personas físicas y morales en los que se realizaron acciones de promoción y sensibilización establecidas en el programa de trabajo de Políticas de Acceso+ SOGAT= Número de  autoridades laborales, sindicatos, instituciones de educación superior autónomas, personas físicas y morales, en los que se realizaron acciones de promoción y sensibilización establecidas en el programa de trabajo de las políticas de Gobierno Abierto y Transparencia Proactiva)/(SOT=Número de   autoridades laborales, sindicatos, instituciones de educación superior autónomas, personas físicas y morales, en los que se programó la realización de acciones de promoción y sensibilización en los programas de trabajo de las políticas de acceso, gobierno abierto y transparencia proactiva))* 100</t>
  </si>
  <si>
    <t xml:space="preserve">Colaboración en la capacitación especializada para  las autoridades laborales, sindicatos, instituciones de educación superior autónomas, personas físicas y morales.  </t>
  </si>
  <si>
    <t xml:space="preserve">Porcentaje de capacitaciones especializadas impartidas.
Mide el porcentaje del número de capacitaciones especializadas impartidas coadyuvando con la Dirección General de Capacitación, respecto de las solicitadas por la Dirección General de Capacitación de acuerdo con la detección de necesidades de  las autoridades laborales, sindicatos, instituciones de educación superior autónomas, personas físicas y morales.</t>
  </si>
  <si>
    <t xml:space="preserve">(Capacitaciones especializadas impartidas/Capacitaciones especializadas solicitadas por la Dirección General de Capacitación)*100
</t>
  </si>
  <si>
    <t xml:space="preserve">Revisión de la carga de la información  en la Plataforma Nacional de Transparencia.</t>
  </si>
  <si>
    <t xml:space="preserve">Porcentaje de sujetos obligados revisados que cargaron la información correspondiente en la Plataforma Nacional de Transparencia.
Mide el porcentaje de sujetos obligados que realizaron la carga de información en términos de la normatividad aplicable. </t>
  </si>
  <si>
    <t xml:space="preserve">(x / X) * 100
</t>
  </si>
  <si>
    <t xml:space="preserve">Verificación de la calidad de la respuesta a las solicitudes de información por parte de los sujetos obligados correspondientes</t>
  </si>
  <si>
    <t xml:space="preserve">Porcentaje de acciones de verificación sobre la calidad de las respuestas a solicitudes de información de las autoridades laborales, sindicatos, instituciones de educación superior autónomas personas físicas y morales.
Este indicador mide la proporción de respuestas revisadas en cuanto a su calidad del total de respuestas a revisar determinadas en la muestra elaborada por la Dirección General de Evaluación.</t>
  </si>
  <si>
    <t xml:space="preserve">(RSIR= Número de Respuestas a Solicitudes de Información por parte de las autoridades laborales, sindicatos, instituciones de educación superior autónomas, personas físicas y morales Revisadas / RSIP= Total de Respuestas  a Solicitudes de Información Programadas para Revisarse conforme a la Muestra elaborada por la Dirección General de Evaluación) X 100
</t>
  </si>
  <si>
    <t xml:space="preserve"> Requerimientos a las autoridades laborales, sindicatos, instituciones de educación superior autónomas,personas físicas y morales  para asegurar el cumplimiento de la  Ley General de Transparencia y Acceso a la Información Pública,  la  Ley Federal de Transparencia y Acceso a la Información Pública y demás normativa aplicable</t>
  </si>
  <si>
    <t xml:space="preserve">Porcentaje de acciones de supervisión a las autoridades laborales, sindicatos, instituciones de educación superior públicas, personas físicas y morales.
Mide las acciones de  la  Dirección General de Enlace con Autoridades laborales, sindicatos, instituciones de educación superior autónomas, personas físicas y morales para requerir a los sujetos obligados la aclaración sobre el cumplimiento a obligaciones establecidas en la normatividad o la corrección de prácticas no a alineadas a lo establecido en la Ley General de Transparencia y Acceso a la Información Pública,  la  Ley Federal de Transparencia y Acceso a la Información Pública y demás normativa aplicable.</t>
  </si>
  <si>
    <t xml:space="preserve">(Número de requerimientos enviados/Número de acciones de supervisión identificadas)*100</t>
  </si>
  <si>
    <t xml:space="preserve">350 - Dirección General de Enlace con Organismos Electorales y Partidos Políticos</t>
  </si>
  <si>
    <t xml:space="preserve">Contribuir a Garantizar el óptimo cumplimiento de los derechos a la información pública y la protección de datos personales, a través del acompañamiento y el seguimiento de cumplimientos proporcionado a los sujetos obligados correspondientes para el cumplimiento de la normatividad en materia de acceso a la información y protección de datos personales</t>
  </si>
  <si>
    <t xml:space="preserve">Indicador Compuesto del Cumplimiento de Obligaciones de Transparencia (ICCOT).
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
</t>
  </si>
  <si>
    <t xml:space="preserve">Los sujetos obligados cumplen con las disposiciones establecidas en el marco normativo de transparencia y acceso a la información</t>
  </si>
  <si>
    <t xml:space="preserve">Índice de acompañamiento y de cumplimientos de las obligaciones de transparencia y acceso a la información (IAySC)
Mide el desempeño de la DGEOEPP a través del acompañamiento y el seguimiento de cumplimientos proporcionado a los sujetos obligados correspondientes para el cumplimiento de la normatividad en materia de acceso a la información y protección de datos personales</t>
  </si>
  <si>
    <t xml:space="preserve">IAySC = (SubIA + SubISC) / 2</t>
  </si>
  <si>
    <t xml:space="preserve">Estratégico-Eficiencia-Semestral</t>
  </si>
  <si>
    <t xml:space="preserve">Indicador Compuesto del Cumplimiento de Obligaciones de Transparencia (ICCOT) respecto de los sujetos obligados correspondientes
Este indicador mide el desempeño de los organismos electorales y partidos políticos, en el cumplimiento de las diversas obligaciones de transparencia establecidas en la Ley General de Transparencia y Acceso a la Información Pública y en la Ley Federal de Transparencia y Acceso a la Información Pública Gubernamental.</t>
  </si>
  <si>
    <t xml:space="preserve">ICCOT DGEOEPP = αIGCPT + βIGCR + γIGDUT</t>
  </si>
  <si>
    <t xml:space="preserve">Programa de seguimiento a los sujetos obligados correspondientes realizado</t>
  </si>
  <si>
    <t xml:space="preserve">Subíndice de seguimiento para el cumplimiento en materia de obligaciones de transparencia
Mide la verificación permanente del cumplimiento de las obligaciones transparencia y acceso a la información que los sujetos obligados deben atender con oportunidad</t>
  </si>
  <si>
    <t xml:space="preserve">[(Número de actividades para el cumplimiento de obligaciones de transparencia de los sujetos obligados correspondientes realizadas / Número de actividades para el cumplimiento de obligaciones de transparencia de los sujetos obligados correspondientes programadas) x 100]</t>
  </si>
  <si>
    <t xml:space="preserve"> Programa de acompañamiento permanente a los sujetos obligados correspondientes otorgado</t>
  </si>
  <si>
    <t xml:space="preserve">Subíndice de acompañamiento para el cumplimiento en materia de obligaciones de transparencia.
Mide el grado en que las actividades de acompañamiento en materia de transparencia y acceso a la información se brindan con oportunidad para el debido cumplimiento de las obligaciones normativas.</t>
  </si>
  <si>
    <t xml:space="preserve">((Número de actividades de acompañamiento realizadas a los sujetos obligados correspondientes / Número de actividades de acompañamiento solicitadas por los sujetos obligados correspondientes))* 100</t>
  </si>
  <si>
    <t xml:space="preserve">Ejecución de programas de trabajo específicos sobre políticas de transparencia</t>
  </si>
  <si>
    <t xml:space="preserve">Porcentaje de programas de trabajo específicos sobre políticas de transparencia implementados.
Mide la implementación de programas específicos de trabajo en los sujetos obligados correspondientes, producto de la promoción, la colaboración y el fortalecimiento del derecho de acceso a la información y protección de datos personales por parte del INAI.</t>
  </si>
  <si>
    <t xml:space="preserve">((Registro de programas de trabajo específicos ejecutados por los sujetos obligados correspondientes / Número total de programas específicos solicitados por los sujetos obligados correspondientes)) * 100</t>
  </si>
  <si>
    <t xml:space="preserve">Promoción de firma de convenios de colaboración</t>
  </si>
  <si>
    <t xml:space="preserve">
Porcentaje de convenios generales y específicos firmados.
Mide el grado de institucionalidad de los sujetos obligados correspondientes ante el INAI para implementar acciones de acompañamiento a fin de acatar lo mandatado por los ordenamientos en la materia (LGT, LFTAIP y lineamientos-INAI).</t>
  </si>
  <si>
    <t xml:space="preserve">
((Número de convenios firmados entre los sujetos obligados correspondientes  y el INAI) / (diez)) *100
</t>
  </si>
  <si>
    <t xml:space="preserve">Gestión de consultas normativas</t>
  </si>
  <si>
    <t xml:space="preserve">Porcentaje de atención a consultas normativas.
Mide la capacidad de orientar y resolver las consultas normativas realizadas por las Unidades y los Comités de Transparencia de los sujetos obligados correspondientes.</t>
  </si>
  <si>
    <t xml:space="preserve">(Número de consultas normativas atendidas/ Número de consultas normativas presentadas por los sujetos obligados correspondientes)*100</t>
  </si>
  <si>
    <t xml:space="preserve">Porcentaje de gestion de consultas normativas.
Mide la capacidad de gestionar las consultas normativas realizadas por las Unidades y los Comités de Transparencia de los sujetos obligados correspondientes al INAI.</t>
  </si>
  <si>
    <t xml:space="preserve">(Número de consultas normativas gestionadas / Número de consultas normativas presentadas por los sujetos obligados correspondientes)*100</t>
  </si>
  <si>
    <t xml:space="preserve">Porcentaje de atención a consultas técnicas.
Mide la asistencia técnica otorgada de forma permanente por la Dirección General de Enlace a los sujetos obligados correspondientes sobre las dudas, los procesos y los procedimientos de los Sistemas que integran la Plataforma Nacional de Transparencia que de manera frecuente se presentan por las Unidades y Comités de Transparencia.</t>
  </si>
  <si>
    <t xml:space="preserve">((Número de asistencias técnicas otorgadas a los sujetos obligados correspondientes) / (Número de solicitudes de asistencias técnicas solicitadas por los sujetos obligados correspondientes)) * 100</t>
  </si>
  <si>
    <t xml:space="preserve">Porcentaje de gestion de soluciones técnicas.
Mide la gestion de soluciones técnicas solicitadas por los sujetos obligados correspondientes.</t>
  </si>
  <si>
    <t xml:space="preserve">((Número de soluciones técnicas gestionadas para los sujetos obligados correspondientes) / (Número de solicitudes de soluciones técnicas solicitadas por los sujetos obligados correspondientes)) * 100</t>
  </si>
  <si>
    <t xml:space="preserve">Promoción de políticas y mejores prácticas orientadas al valor de la cultura organizacional de la transparencia</t>
  </si>
  <si>
    <t xml:space="preserve">
Porcentaje de asistencia de los Comités y Unidades de Transparencia a eventos que promueven mejores prácticas orientadas a la transparencia organizacional.
Mide la asistencia permanente de las Unidades y Comités de Transparencia de los sujetos obligados correspondientes a los eventos organizados por el INAI y convocados por la Dirección General de Enlace; eventos que promueven las políticas, los valores y la cultura organizacional en favor del derecho y ejercicio del acceso a la información, la protección de datos personales, la gestión documental, del gobierno abierto y la transparencia proactiva. Además de fortalecer sus capacidades institucionales a través del intercambio de experiencias en la materia y la capacitación continua.</t>
  </si>
  <si>
    <t xml:space="preserve">((Número de Unidades de Transparencia que asisten + Número de Comités de Transparencia que asisten) / (Número total de Unidades de Transparencia + Número total de Comités de Transparencia)) * 100</t>
  </si>
  <si>
    <t xml:space="preserve">Impartición de capacitación especializada para los sujetos obligados correspondientes</t>
  </si>
  <si>
    <t xml:space="preserve">Porcentaje de capacitaciones especializadas impartidas.
Mide el porcentaje del número de capacitaciones especializadas impartidas, respecto de las solicitadas por la Dirección General de Capacitación de acuerdo con la detección de necesidades de los sujetos obligados correspondientes.</t>
  </si>
  <si>
    <t xml:space="preserve">Cumplimiento de los programas de trabajo de Políticas de Acceso, Gobierno Abierto y Transparencia Proactiva concertados con las áreas técnicas correspondientes del INAI y con  los sujetos obligados correspondientes.</t>
  </si>
  <si>
    <t xml:space="preserve">Porcentaje de sujetos obligados correspondientes sensibilizados en materia de Políticas de Acceso, Gobierno Abierto y Transparencia Proactiva.
Mide el avance en la acciones de promoción y sensibilización entre  los sujetos obligados correspondientes, respecto de las establecidas en los programas de trabajo de Políticas de Acceso, Gobierno Abierto y Transparencia Proactiva concertados con las  áreas técnicas del INAI y los sujetos obligados correspondientes. </t>
  </si>
  <si>
    <t xml:space="preserve">((SOA= Número de sujetos obligados correspondientes con los que se realizaron acciones de promoción y sensibilización establecidas en el programa de trabajo de Políticas de Acceso + SOGAT= Número de  sujetos obligados correspondientes con los que se realizaron acciones de promoción y sensibilización establecidas en el programa de trabajo de las políticas de Gobierno Abierto y Transparencia Proactiva)/(SOT=Número de   sujetos obligados correspondientes con los que se programó la realización de acciones de promoción y sensibilización en los programas de trabajo de las políticas de acceso, gobierno abierto y transparencia proactiva))* 100</t>
  </si>
  <si>
    <t xml:space="preserve">Verificación del cumplimiento de las políticas y los  programas específicos de trabajo promovidos </t>
  </si>
  <si>
    <t xml:space="preserve">Porcentaje de sujetos obligados que cumplen con sus políticas y/o programas específicos de trabajo en temas como transparencia, acceso a la información, políticas de acceso, transparencia proactiva y gobierno abierto.
Mide el nivel de cumplimiento de los sujetos obligados a lo establecido en las políticas y/o los programas específicos de trabajo asumidos en transparencia, acceso a la información, políticas de acceso, transparencia proactiva y gobierno abierto.</t>
  </si>
  <si>
    <t xml:space="preserve">(Número de sujetos obligados que cumplen con programas o políticas específicas de trabajo) / (Total de sujetos obligados que solicitaron programas o políticas específicos de trabajo) * 100</t>
  </si>
  <si>
    <t xml:space="preserve">Requerimientos a los sujetos obligados correspondientes para asegurar el cumplimiento de la Ley General de Transparencia y Acceso a la Información Pública, la  Ley Federal de Transparencia y Acceso a la Información Pública y demás normativa aplicable</t>
  </si>
  <si>
    <t xml:space="preserve">Porcentaje de acciones de supervisión a los sujetos obligados correspondientes.
Mide las acciones de la Dirección General de Enlace para requerir a los sujetos obligados correspondientes la aclaración sobre el cumplimiento a obligaciones establecidas en la normatividad o la corrección de prácticas no a alineadas a lo establecido en la Ley General de Transparencia y Acceso a la Información Pública,  la  Ley Federal de Transparencia y Acceso a la Información Pública y demás normativa aplicable.</t>
  </si>
  <si>
    <t xml:space="preserve">Seguimiento a obligaciones de transparencia a través del estado de la fecha de actualización de las fracciones del Sistema de Portales de Obligaciones de Transparencia (Avisos de Semáforos)</t>
  </si>
  <si>
    <t xml:space="preserve">Índice de  seguimiento a obligaciones de transparencia a través del estado de la fecha de actualización de las fracciones del Sistema de Portales de Obligaciones de Transparencia.
Mide las acciones de la Dirección de Seguimiento de Cumplimientos a las obligaciones de transparencia a través del estado de la fecha de actualización de las fracciones del Sistema de Portales de Obligaciones de Transparencia (Avisos de Semáforos).</t>
  </si>
  <si>
    <t xml:space="preserve">(Número de reportes remitidos/Número de reportes programados)*100</t>
  </si>
  <si>
    <t xml:space="preserve">Vigilancia en la atención de solicitudes dentro de los plazos establecidos en la Ley</t>
  </si>
  <si>
    <t xml:space="preserve">Porcentaje en la atención de solicitudes dentro de los plazos establecidos en la Ley.
Mide las acciones de vigilancia en la atención de solicitudes dentro de los plazos establecidos en la Ley.</t>
  </si>
  <si>
    <t xml:space="preserve">(Total de solicitudes de información atendidas en tiempo/Total de solicitudes de información atendidas)*100
</t>
  </si>
  <si>
    <t xml:space="preserve">Porcentaje de acciones de verificación sobre la calidad de las respuestas a solicitudes de información de los sujetos obligados correspondientes.
Este indicador mide la proporción de respuestas revisadas en cuanto a su calidad del total de respuestas a revisar determinadas en la muestra elaborada por la Dirección General de Evaluación.</t>
  </si>
  <si>
    <t xml:space="preserve">(RSIR= Número de Respuestas a Solicitudes de Información por parte de los "Sujetos Obligados Correspondientes" Revisadas / RSIP= Total de Respuestas  a Solicitudes de Información Programadas para Revisarse conforme a la Muestra elaborada por la Dirección General de Evaluación) X 100
</t>
  </si>
  <si>
    <t xml:space="preserve">360 - Dirección General de Enlace con Organismos Públicos Autónomos, Empresas Paraestatales, Entidades Financieras, Fondos y Fideicomisos</t>
  </si>
  <si>
    <t xml:space="preserve">Meta alcanzada anual</t>
  </si>
  <si>
    <t xml:space="preserve">Variación % anual con parámetro de semaforización</t>
  </si>
  <si>
    <t xml:space="preserve">Resultado anual</t>
  </si>
  <si>
    <t xml:space="preserve">Avance 1° trimestre</t>
  </si>
  <si>
    <t xml:space="preserve">Avance 2° trimestre</t>
  </si>
  <si>
    <t xml:space="preserve">Avance 3° trimestre</t>
  </si>
  <si>
    <t xml:space="preserve">Avance 4° trimestre</t>
  </si>
  <si>
    <t xml:space="preserve">Contribuir a Garantizar el óptimo cumplimiento de los derechos a la información pública y la protección de datos personales.</t>
  </si>
  <si>
    <t xml:space="preserve">Indicador Compuesto del Cumplimiento de Obligaciones de Transparencia (ICCOT). 
Este indicador mide el desempeño integral de los sujetos obligados en el cumplimiento de las diversas obligaciones de transparencia establecidas en la Ley General de Transparencia y Acceso a la Información Pública y en la Ley Federal de Transparencia y Acceso a la Información Pública.</t>
  </si>
  <si>
    <t xml:space="preserve">Los organismos públicos autónomos,  entidades financieras, fondos, fideicomisos, empresas productivas del estado, empresas subsidiarias, empresas paraestatales, dependencias y entidades del sector energético del ámbito federal, cumplen con las disposiciones establecidas en la Ley General de Transparencia y Acceso a la Información Pública y en la Ley Federal de Transparencia y Acceso a la Información Pública.</t>
  </si>
  <si>
    <t xml:space="preserve">Indicador Compuesto del Cumplimiento de Obligaciones de Transparencia (ICCOT) respecto de los sujetos obligados correspondientes.
Este indicador mide el desempeño de los organismos públicos autónomos,  entidades financieras, fondos, fideicomisos, empresas productivas del estado, empresas subsidiarias, empresas paraestatales, dependencias y entidades del sector energético del ámbito federal, en el cumplimiento de las diversas obligaciones de transparencia establecidas en la Ley General de Transparencia y Acceso a la Información Pública y en la Ley Federal de Transparencia y Acceso a la Información Pública Gubernamental.</t>
  </si>
  <si>
    <t xml:space="preserve">ICCOT DGOAEEF = αIGCPT + βIGCR + γIGDUT</t>
  </si>
  <si>
    <t xml:space="preserve"> Programa de Seguimiento a los "Sujetos Obligados Correspondientes" realizado.</t>
  </si>
  <si>
    <t xml:space="preserve">Promedio de cumplimiento de los "Sujetos Obligados Correspondientes" respecto a la  actualización de información de obligaciones de transparencia comunes y específicas en  la Plataforma Nacional de Transparencia.
Este indicador consiste en el promedio de la actualización en la carga de las obligaciones de transparencia de los "Sujetos Obligados Correspondientes "en la Plataforma Nacional de Transparencia
Este promedio se obtiene sumando todas las X que corresponden al número de obligaciones de transparencia comunes y específicas, el resultado se divide entre el número de "Sujetos Obligados Correspondientes" que conforme a la normatividad están obligados a actualizar su información en la Plataforma Nacional de Transparencia.</t>
  </si>
  <si>
    <t xml:space="preserve">(∑ X1. X2 …Xn / NSOC )
</t>
  </si>
  <si>
    <t xml:space="preserve">Porcentaje de obligaciones de transparencia comunes y específicas establecidas en la normatividad vigente que los "Sujetos Obligados Correspondientes "actualizan en la Plataforma Nacional de Transparencia.
Este indicador mide la proporción de las fracciones contenidas en los artículos 70 a 83 de la Ley General de Transparencia y Acceso a la Información Pública y 68 a 74 de la Ley Federal de Transparencia y Acceso a la Información Pública que los "Sujetos Obligados Correspondientes"  actualizan en la Plataforma Nacional de Transparencia del total de fracciones contenidas en los artículos 70 a 83 de la Ley General de Transparencia y Acceso a la Información Pública y 68 a 74 de la Ley Federal de Transparencia y Acceso a la Información Pública que los "Sujetos Obligados Correspondientes" deben actualizar.</t>
  </si>
  <si>
    <t xml:space="preserve">(FAOT= Número de fracciones relacionadas con las obligaciones de transparencia comunes y específicas establecidas en la Ley General de Transparencia y Acceso a la Información Pública y en la Ley Federal de Transparencia y Acceso a la Información Pública actualizadas por los Sujetos Obligados correspondientes en la Plataforma Nacional de Transparencia / FOTV= Número total de fracciones relacionadas con las obligaciones de transparencia comunes y específicas que se deben actualizar en la Plataforma Nacional de Transparencia conforme a la  Ley General de Transparencia y Acceso a la Información Pública y en la Ley Federal de Transparencia y Acceso a la Información Pública) X 100</t>
  </si>
  <si>
    <t xml:space="preserve">85%
</t>
  </si>
  <si>
    <t xml:space="preserve"> Programa de Acompañamiento a los Sujetos Obligados correspondientes realizado.</t>
  </si>
  <si>
    <t xml:space="preserve">Tasa de variación porcentual de las acciones de acompañamiento llevadas a cabo con los Sujetos Obligados.
Este indicador mide la variación semestral de las acciones de acompañamiento realizadas con los Sujetos Obligados correspondientes que se encuentran en el Padrón Actualizado de Sujetos Obligados.
Las acciones de acompañamiento contemplan asesorías, consultas especializadas, eventos, creación de grupos de trabajo, difusión de programas y políticas aprobadas por el pleno, reuniones llevadas a cabo con Sujetos Obligados, elaboración de estudios para mejorar la accesibilidad de la información pública, generación de grupos de opinión para fomentar la cultura de la transparencia, promoción de  prácticas exitosas  de transparencia entre los Sujetos Obligados correspondientes, gestión de firmas de convenio y excepcionalmente la elaboración de contenidos para coadyuvar en la integración de los programas de capacitación.</t>
  </si>
  <si>
    <t xml:space="preserve">((AA t= Proporción de acciones de acompañamiento realizadas con los "Sujetos Obligados Correspondientes" respecto del total de acciones de acompañamiento identificadas en el último semestre  / AA t-1= Proporción de acciones de acompañamiento realizadas con los Sujetos Obligados correspondientes respecto del total de acciones de acompañamiento identificadas en el semestre inmediato anterior) -1) X 100</t>
  </si>
  <si>
    <t xml:space="preserve">Tasa de variación</t>
  </si>
  <si>
    <t xml:space="preserve">Verificación del cumplimiento de la normatividad pertinente por parte de los Sujetos Obligados correspondientes.</t>
  </si>
  <si>
    <t xml:space="preserve">Porcentaje de "Sujetos Obligados Correspondientes" a los que se verificó que actualizaran en tiempo y forma la información de sus obligaciones que derivan del Título Quinto de la Ley General de Transparencia y Acceso a la Información Pública y del Título Tercero de la Ley Federal de Transparencia y Acceso a la Información Pública en la Plataforma Nacional de Transparencia.
Mide el porcentaje de "Sujetos Obligados Correspondientes" verificados del total de "Sujetos Obligados Correspondientes" que estaban programados a verificarse sobre la actualización en la Plataforma Nacional de Transparencia de la información de sus obligaciones que derivan del Título Quinto de la Ley General de Transparencia y Acceso a la Información Pública y del Título Tercero de la Ley Federal de Transparencia y Acceso a la Información Pública. 
Es importante mencionar que esta actividad se lleva a cabo en concordancia con el componente del ICCOT denominado "IGCPT = Índice Global de Cumplimiento en los Portales de Transparencia.", dentro del cual se lleva a cabo la verificación de las Obligaciones en Materia de Portales de Transparencia.</t>
  </si>
  <si>
    <t xml:space="preserve">(SOV= Número de "Sujetos Obligados Correspondientes" verificados  en la actualización de sus obligaciones en la Plataforma Nacional de Transparencia  / SOPV= Número total de "Sujetos Obligados Correspondientes" programados a verificarse) * 100
</t>
  </si>
  <si>
    <t xml:space="preserve">Porcentaje de "Sujetos Obligados Correspondientes" a los que se solicitó atender un área de oportunidad para asegurar la actualización de la información correspondiente a las fracciones de obligaciones de transparencia de los artículos 70 a 83 de la Ley General de Transparencia y Acceso a la Información Pública y 68 a 74 de la Ley Federal de Transparencia y Acceso a la Información Pública.
Este indicador mide el porcentaje de "Sujetos Obligados Correspondientes" a los que mediante un comunicado oficial se les solicitó atender algún área de oportunidad detectada en la actualización de información de sus obligaciones de transparencia señaladas en los artículos 70 a 83 de la Ley General de Transparencia y Acceso a la Información Pública y 68 a 74 de la Ley Federal de Transparencia y Acceso a la Información Pública, del total de "Sujetos Obligados Correspondientes" a los que se les identificó que no han actualizado dichas obligaciones de transparencia de los artículos 70 a 83 de la Ley General de Transparencia y Acceso a la Información Pública y 68 a 74 de la Ley Federal de Transparencia y Acceso a la Información Pública.
Es importante mencionar que esta actividad se lleva a cabo en concordancia con el componente del ICCOT denominado "IGCPT = Índice Global de Cumplimiento en los Portales de Transparencia.", dentro del cual se lleva a cabo la verificación de las Obligaciones en Materia de Portales de Transparencia.</t>
  </si>
  <si>
    <t xml:space="preserve">(SRP= "Sujetos Obligados Correspondientes" a los que  mediante un comunicado oficial se les solicitó atender áreas de oportunidad en la actualización de su información relacionada con sus correspondientes obligaciones de transparencia en la Plataforma Nacional de Transparencia  / SOP = "Sujetos Obligados Correspondientes" a los que se les identificó áreas de oportunidad en la actualización de su información sobre las  obligaciones de transparencia en la Plataforma Nacional de Transparencia)x100
</t>
  </si>
  <si>
    <t xml:space="preserve">Porcentaje de  "Sujetos Obligados Correspondientes" a los que mediante un comunicado oficial se les solicito atender algún área de oportunidad detectada en materia de obligaciones de transparencia distintas a las de los artículos 70 a 83 de la Ley General de Transparencia y Acceso a la Información Pública y 68 a 74 de la Ley Federal de Transparencia y Acceso a la Información Pública.
Este indicador mide el porcentaje de Sujetos Obligados Correspondientes a los que mediante comunicación oficial se les solicito el cumplimiento de sus obligaciones  distintas a las establecidas en los artículos 70 a 83 de la Ley General de Transparencia y Acceso a la Información Pública y 68 a 74 de la Ley Federal de Transparencia y Acceso a la Información Pública respecto del total de "Sujetos Obligados Correspondientes" a los que se les identificó un área de oportunidad en ese tipo de obligaciones. 
Es importante mencionar que esta actividad se lleva a cabo en concordancia con el componente del ICCOT denominado "IGDUT = Índice Global de Desempeño de las Unidades de Transparencia", dentro del cual se realiza la metodología del Usuario Simulado por parte de la Dirección General de Evaluación.
</t>
  </si>
  <si>
    <t xml:space="preserve">(SR="Sujetos Obligados Correspondientes" a los que mediante comunicación oficial se les solicitó atender algún área de oportunidad detectada, para cumplir con sus obligaciones distintas  a las establecidas en los artículos 70 a 83 de la Ley General de Transparencia y Acceso a la Información Pública y 68 a 74 de la Ley Federal de Transparencia y Acceso a la Información Pública / SO="Sujetos Obligados Correspondientes" a los que se les identificó un área de oportunidad en las obligaciones distintas  a las establecidas en los artículos 70 a 83 de la Ley General de Transparencia y Acceso a la Información Pública y 68 a 74 de la Ley Federal de Transparencia y Acceso a la Información Pública)x100
</t>
  </si>
  <si>
    <t xml:space="preserve"> Verificación de la Calidad de la Respuesta a las Solicitudes de Información por parte de los "Sujetos Obligados Correspondientes".</t>
  </si>
  <si>
    <t xml:space="preserve">Porcentaje de acciones de verificación sobre la calidad de las respuestas a solicitudes de información de los "Sujetos Obligados Correspondientes".
Este indicador mide la proporción de respuestas revisadas en cuanto a su calidad del total de respuestas a revisar determinadas en la muestra elaborada por la Dirección General de Evaluación. Es importante mencionar que esta actividad se lleva a cabo en concordancia con el componente del ICCOT denominado IGCR = Índice Global de Calidad de las Respuestas Otorgadas a las Solicitudes de Acceso a la Información.</t>
  </si>
  <si>
    <t xml:space="preserve">Reuniones, eventos, grupos de opinión y firmas de convenios llevados a cabo con los "Sujetos Obligados Correspondientes".</t>
  </si>
  <si>
    <t xml:space="preserve">Porcentaje de reuniones, eventos, grupos de opinión y firmas de convenios llevados a cabo con  los "Sujetos Obligados Correspondientes"
Mide el porcentaje de reuniones, eventos, grupos de opinión y firmas de convenio realizados con los "Sujetos Obligados Correspondientes" en relación con los programados.</t>
  </si>
  <si>
    <t xml:space="preserve">(REG= reuniones, eventos, grupos de opinión y firmas de convenio realizados con los "Sujetos Obligados Correspondientes" / REGP = reuniones, eventos, grupos de opinión y firmas de convenio programados con los "Sujetos Obligados Correspondientes" </t>
  </si>
  <si>
    <t xml:space="preserve">Difusión entre los "Sujetos Obligados Correspondientes" de programas y políticas aprobadas por el Pleno del Instituto.</t>
  </si>
  <si>
    <t xml:space="preserve">Porcentaje de programas y políticas difundidas entre los  "Sujetos Obligados Correspondientes" 
Mide el porcentaje de políticas y programas aprobados por el Pleno del Instituto que son difundidos entre los "Sujetos Obligados Correspondientes", para coadyuvar al cumplimiento de sus obligaciones de transparencia.</t>
  </si>
  <si>
    <t xml:space="preserve">(PPD= Programas y políticas aprobadas por el Pleno del Instituto que son difundidas entre los Sujetos Obligados Correspondientes / PPAP= Total de Programas y políticas aprobadas por el Pleno del  Instituto que deben ser difundidas entre los "Sujetos Obligados Correspondientes")X100
</t>
  </si>
  <si>
    <t xml:space="preserve"> Asesorías y consultas técnicas y normativas atendidas</t>
  </si>
  <si>
    <t xml:space="preserve">Porcentaje de consultas y asesorías atendidas
Este indicador mide la proporción de consultas y asesorías tanto de carácter técnico como de carácter normativo que la Dirección General atiende o lleva a cabo de un total de consultas que pueden ser programadas o en atención a la demanda de los "Sujetos Obligados Correspondientes"</t>
  </si>
  <si>
    <t xml:space="preserve">(CAR= Consultas y asesorías realizadas con los Sujetos Obligados Correspondientes /CAPS= Total de Consultas y Asesorías programadas + Consultas y asesorías solicitadas por los "Sujetos Obligados Correspondientes" )X100</t>
  </si>
  <si>
    <t xml:space="preserve">Cumplimiento de los programas de trabajo de Políticas de Acceso, Gobierno Abierto y Transparencia Proactiva concertados con las áreas técnicas correspondientes del INAI y con los "Sujetos Obligados Correspondientes".</t>
  </si>
  <si>
    <t xml:space="preserve">Porcentaje de los "Sujetos Obligados Correspondientes" sensibilizados en materia de Políticas de Acceso, Gobierno Abierto y Transparencia Proactiva.
Mide el avance en la acciones de promoción y sensibilización entre  los "Sujetos Obligados Correspondientes",  respecto de las establecidas en los programas de trabajo de Políticas de Acceso, Gobierno Abierto y Transparencia Proactiva concertados con las  áreas técnicas correspondientes del INAI y con los "Sujetos Obligados Correspondientes".</t>
  </si>
  <si>
    <t xml:space="preserve">((SOA= Número de "Sujetos Obligados Correspondientes" en los que se realizaron acciones de promoción y sensibilización establecidas en el programa de trabajo de Políticas de Acceso+ SOGAT= Número de "Sujetos Obligados Correspondientes" en los que se realizaron acciones de promoción y sensibilización establecidas en el programa de trabajo de las políticas de Gobierno Abierto y Transparencia Proactiva)/(SOT=Número de "Sujetos Obligados Correspondientes" en los que se programó la realización de acciones de promoción y sensibilización en los programas de trabajo de las políticas de acceso, gobierno abierto y transparencia proactiva))* 100</t>
  </si>
  <si>
    <t xml:space="preserve"> Impartición de capacitación especializada para los sujetos obligados correspondientes.</t>
  </si>
  <si>
    <t xml:space="preserve">Porcentaje de capacitaciones especializadas impartidas.
Mide el porcentaje del número de capacitaciones especializadas impartidas por la DGOAEEF, respecto de las solicitadas por la Dirección General de Capacitación de acuerdo con la detección de necesidades de los "Sujetos Obligados Correspondientes".</t>
  </si>
  <si>
    <t xml:space="preserve">(CEID= Capacitaciones especializadas impartidas por la DGOAEEF / CESD= Capacitaciones especializadas solicitadas por la Dirección General de Capacitación)*100</t>
  </si>
  <si>
    <t xml:space="preserve">Elaboración de estudios para mejorar el acceso a la información pública.</t>
  </si>
  <si>
    <t xml:space="preserve">Porcentaje de elaboración de estudios para mejorar el acceso a la información pública.
Mide el porcentaje de estudios elaborados del total de estudios programados que permitan medir la consistencia de la información de los "Sujetos Obligados Correspondientes" para cumplir con sus obligaciones de transparencia. 
</t>
  </si>
  <si>
    <t xml:space="preserve">(EE=Número de estudios elaborados /  EP=Número de estudios programados)X100
</t>
  </si>
  <si>
    <t xml:space="preserve">   </t>
  </si>
  <si>
    <t xml:space="preserve">370 - Dirección General de Enlace con Sujetos de los Poderes Legislativo y Judicial</t>
  </si>
  <si>
    <r>
      <rPr>
        <strike val="true"/>
        <sz val="10"/>
        <rFont val="Miriam Fixed"/>
        <family val="3"/>
        <charset val="177"/>
      </rPr>
      <t xml:space="preserve">
</t>
    </r>
    <r>
      <rPr>
        <sz val="10"/>
        <rFont val="Miriam Fixed"/>
        <family val="3"/>
        <charset val="177"/>
      </rPr>
      <t xml:space="preserve">Dada la periodicidad de este indicador, la meta sólo se reporta al terminar el año.</t>
    </r>
  </si>
  <si>
    <t xml:space="preserve">
Dada la periodicidad de este indicador, la meta sólo se reporta al terminar el año.</t>
  </si>
  <si>
    <t xml:space="preserve">Contribuir a garantizar la efectividad de los derechos de acceso a la información pública y la protección de datos personales mediante el efectivo cumplimiento de las obligaciones de transparencia de los sujetos obligados de los poderes legislativo y judicial.</t>
  </si>
  <si>
    <t xml:space="preserve">Los Sujetos Obligados de los Poderes Legislativo y Judicial cumplen con las disposiciones establecidas en el marco normativo de transparencia y acceso a la información.</t>
  </si>
  <si>
    <t xml:space="preserve">Porcentaje de obligaciones de transparencia y acceso a la información (comunes y específicas) establecidas en la normatividad vigente que se cumplen y actualizan en la Plataforma Nacional de Transparencia y en los sitios de Internet de los Sujetos Obligados de los Poderes Legislativo y Judicial.
Este indicador mide la proporción de las fracciones contenidas en los artículos 70, 72 y 73 de la LGTAIP, así como 68, 70 y 71 de la LFTAIP, relacionadas con las obligaciones de transparencia comunes y específicas correspondientes de los Sujetos Obligados de los Poderes Legislativo y Judicial, que se actualizan en sus sitios de Internet y en la Plataforma Nacional de Transparencia, del total de fracciones contenidas en los artículos 70,72 y 73 de la LGTAIP así como 68, 70 y 71 de la LFTAIP relacionadas con las obligaciones de transparencia comunes y específicas correspondientes que los Sujetos Obligados deben actualizar.
</t>
  </si>
  <si>
    <t xml:space="preserve">(Número de fracciones relacionadas con las obligaciones de transparencia comunes y específicas establecidas en la LGTAIP y la LFTAIP actualizadas en los sitios de Internet de los Sujetos Obligados correspondientes que forman parte del Padrón actualizado y en la Plataforma Nacional de Transparencia  / Número total de fracciones relacionadas con las obligaciones de transparencia comunes y específicas que se deben actualizar conforme a la LGTAIP, la LFTAIP y las Tablas de Aplicabilidad)*  100</t>
  </si>
  <si>
    <r>
      <rPr>
        <strike val="true"/>
        <sz val="10"/>
        <rFont val="Miriam Fixed"/>
        <family val="3"/>
        <charset val="177"/>
      </rPr>
      <t xml:space="preserve">
</t>
    </r>
    <r>
      <rPr>
        <sz val="10"/>
        <rFont val="Miriam Fixed"/>
        <family val="3"/>
        <charset val="177"/>
      </rPr>
      <t xml:space="preserve">Dada la periodicidad de este indicador, la meta sólo se reporta cada semestre</t>
    </r>
  </si>
  <si>
    <t xml:space="preserve">
Dada la periodicidad de este indicador, la meta sólo se reporta cada semestre</t>
  </si>
  <si>
    <t xml:space="preserve">Programa de Seguimiento a los Sujetos Obligados de los Poderes Legislativo y Judicial realizado.</t>
  </si>
  <si>
    <t xml:space="preserve">Porcentaje de avance en el Programa de Seguimiento a Sujetos Obligados de los Poderes Legislativo y Judicial.
Este indicador mide la proporción de acciones completadas, del total de acciones programadas en el Programa de Seguimiento a los Sujetos Obligados de los Poderes Legislativo y Judicial.</t>
  </si>
  <si>
    <t xml:space="preserve">(Número de acciones completadas reflejadas en el  tablero de control incluido en el Programa de Seguimiento a Sujetos Obligados de los Poderes Legislativo y Judicial  / Número de acciones programadas en el Programa de Seguimiento a Sujetos Obligados de los Poderes Legislativo y Judicial)*100</t>
  </si>
  <si>
    <t xml:space="preserve">Programa de Acompañamiento a los Sujetos Obligados de los Poderes Legislativo y Judicial realizado.</t>
  </si>
  <si>
    <t xml:space="preserve">Porcentaje de avance en el Programa de Acompañamiento a Sujetos Obligados de los Poderes Legislativo y Judicial.
Este indicador mide la proporción de acciones completadas, del total de acciones programadas en el Programa de Acompañamiento a los Sujetos Obligados de los Poderes Legislativo y Judicial.
Las acciones de acompañamiento pueden contemplar, entre otras: asesorías, consultas especializadas, creación de grupos de trabajo, difusión de programas y políticas aprobadas por el pleno, reuniones llevadas a cabo con Sujetos Obligados, elaboración de estudios para mejorar la accesibilidad de la información pública, generación de grupos de opinión para fomentar la cultura de la transparencia, promoción de prácticas exitosas de transparencia entre los Sujetos Obligados correspondientes y, excepcionalmente, la elaboración de contenidos para coadyuvar en la integración de los programas de capacitación.</t>
  </si>
  <si>
    <t xml:space="preserve">(Número de acciones completadas reflejadas en el tablero de control incluido en el Programa de Acompañamiento a Sujetos Obligados de los Poderes Legislativo y Judicial / Número de acciones programadas en el Programa de Acompañamiento a Sujetos Obligados de los Poderes Legislativo y Judicial)*100</t>
  </si>
  <si>
    <t xml:space="preserve"> Verificación del cumplimiento de obligaciones de transparencia de los Sujetos Obligados de los Poderes Legislativo y Judicial.</t>
  </si>
  <si>
    <t xml:space="preserve">Porcentaje de cumplimiento del Programa  Anual de Verificación en lo correspondiente al capítulo III del Título Primero de la LGTAIP.
Este indicador mide el porcentaje de cumplimiento del Programa Anual de Verificación en lo que corresponde a las obligaciones de transparencia señaladas en el capítulo III del Título Primero de la LGTAIP. </t>
  </si>
  <si>
    <t xml:space="preserve">(Número de obligaciones de transparencia que se verifican como cumplidas por parte de los Sujetos Obligados de los Poderes Legislativo y Judicial de acuerdo con el Programa Anual de Verificación / Número total de obligaciones programadas a verificarse en el semestre de acuerdo con el Programa Anual de Verificación en lo que corresponde al capítulo III del Título Primero)* 100</t>
  </si>
  <si>
    <t xml:space="preserve">Requerimientos oficiales para el cumplimiento de las obligaciones de transparencia los Sujetos Obligados de los Poderes Legislativo y Judicial. </t>
  </si>
  <si>
    <t xml:space="preserve">Porcentaje de Sujetos Obligados a los que se hizo requerimiento para asegurar el cumplimiento de la normatividad en sus Sitios de Internet y la Plataforma Nacional.
Este indicador mide el porcentaje de Sujetos Obligados de los Poderes Legislativo y Judicial a los que se les hizo un requerimiento mediante comunicación oficial para cumplir con sus obligaciones de transparencia, del total de Sujetos Obligados a los que se les identificó un área de oportunidad en las obligaciones de transparencia de los artículos 70, 72 y 73 de la LGTAIP.</t>
  </si>
  <si>
    <t xml:space="preserve">(Sujetos Obligados de los Poderes Legislativo y Judicial a los que se les hizo un requerimiento mediante comunicación oficial, para cumplir con las obligaciones de transparencia  / Sujetos obligados a los que se les identificó un área de oportunidad en el cumplimiento de las obligaciones de transparencia)* 100</t>
  </si>
  <si>
    <t xml:space="preserve">Verificar la calidad de las respuestas otorgadas a las Solicitudes de Información Pública por parte de los Sujetos Obligados de los Poderes Legislativo y Judicial.</t>
  </si>
  <si>
    <t xml:space="preserve">Porcentaje de cumplimiento del Programa  Anual de Evaluación relacionado a la calidad de las respuestas otorgadas a las Solicitudes de Información Pública 2017.
Este indicador mide el porcentaje de respuestas revisadas en cuanto a su calidad del total de respuestas a revisar determinadas en la muestra elaborada por la Dirección General de Evaluación </t>
  </si>
  <si>
    <t xml:space="preserve">(Número de Respuestas a Solicitudes de Información por parte de los  Sujetos Obligados de los Poderes Legislativo y Judicial Revisadas / Total de Respuestas  a Solicitudes de Información Programadas para Revisarse conforme a la Muestra elaborada por la Dirección General de Evaluación)*100
</t>
  </si>
  <si>
    <t xml:space="preserve">Atención a consultas normativas.</t>
  </si>
  <si>
    <t xml:space="preserve">Porcentaje de atención a consultas normativas.
Mide el porcentaje del número de consultas normativas desahogadas respecto de las  solicitadas por los Sujetos Obligados del los Poderes Legislativo y Judicial.</t>
  </si>
  <si>
    <t xml:space="preserve">(Número de consultas normativas atendidas/ Número de consultas normativas presentadas por los Sujetos Obligados de los Podres Legislativo y Judicial)*100
</t>
  </si>
  <si>
    <t xml:space="preserve">Ejecución de acciones de acompañamiento adicionales con los Sujetos Obligados de los Poderes Legislativo y Judicial para el cumplimiento de la normatividad pertinente.</t>
  </si>
  <si>
    <t xml:space="preserve">Porcentaje de ejecución de acciones de acompañamiento adicionales con  Sujetos Obligados de los Poderes Legislativo y Judicial.
Mide el porcentaje de acciones de acompañamiento adicionales realizadas con los Sujetos Obligados, para coadyuvar al cumplimiento de sus obligaciones de transparencia. Dichas acciones de acompañamiento pueden contemplar, entre otras, la coorganización a petición de parte de:  actividades formativas, eventos, foros, seminarios, audiencias públicas, grupos de trabajo especializados, difusión de programas y políticas aprobadas por el pleno, y reuniones con sujetos obligados.</t>
  </si>
  <si>
    <t xml:space="preserve">(Acciones adicionales realizadas a petición de parte para otorgar  acompañamiento a los Sujetos Obligados de los Poderes Legislativo y Judicial / Acciones de acompañamiento solicitadas por parte de los Sujetos Obligados o de las Unidades Administrativas del INAI)* 100</t>
  </si>
  <si>
    <t xml:space="preserve">Elaboración de estudios sobre transparencia y acceso a la información pública, en relación con los Sujetos Obligados de los Poderes Legislativo y/o Judicial.</t>
  </si>
  <si>
    <t xml:space="preserve">Porcentaje de elaboración de estudios sobre transparencia y acceso a la información pública, en relación con los Sujetos Obligados de los Poderes Legislativo y/o Judicial.
Mide el porcentaje de estudios elaborados del total de estudios programados en el Programa Anual de Acompañamiento. </t>
  </si>
  <si>
    <t xml:space="preserve">(Número de estudios elaborados /  Número de estudios programados)* 100</t>
  </si>
  <si>
    <r>
      <rPr>
        <strike val="true"/>
        <sz val="10"/>
        <rFont val="Miriam Fixed"/>
        <family val="3"/>
        <charset val="177"/>
      </rPr>
      <t xml:space="preserve">
</t>
    </r>
    <r>
      <rPr>
        <sz val="10"/>
        <rFont val="Miriam Fixed"/>
        <family val="3"/>
        <charset val="177"/>
      </rPr>
      <t xml:space="preserve">100%</t>
    </r>
  </si>
  <si>
    <t xml:space="preserve">Generación de grupos de opinión para fomentar la cultura de la transparencia y acceso a la información.</t>
  </si>
  <si>
    <t xml:space="preserve">Porcentaje de grupos de opinión  realizados para fomentar la cultura de la transparencia y acceso a la información en los Sujetos Obligados de los Poderes Legislativo y Judicial.
Mide el porcentaje de grupos de opinión realizados para fomentar la cultura de la transparencia y acceso a la información en los sujetos obligados de los Poderes Legislativo y Judicial, del total de grupos de opinión programados en el Programa Anual de Acompañamiento. </t>
  </si>
  <si>
    <t xml:space="preserve">(Grupos de opinión realizados para fomentar la cultura de la transparencia y acceso a la información / Grupos de opinión programados en el Programa Anual de Acompañamiento para fomentar la cultura de la transparencia y acceso a la información)* 100</t>
  </si>
  <si>
    <t xml:space="preserve">Participación en eventos o reuniones en materia de Transparencia, Acceso a la Información y Protección de Datos Personales al interior de la República y/o en el extranjero.</t>
  </si>
  <si>
    <t xml:space="preserve">Porcentaje de asistencia a eventos o reuniones en materia al que sea comisionado uno o más servidores públicos de la DGESOPLJ.
Mide el porcentaje de asistencia a eventos o reuniones en materia al que sea comisionado uno o varios servidores públicos de la DGEPLJ.</t>
  </si>
  <si>
    <t xml:space="preserve">(Número de eventos o reuniones a los que asista la DGESOPLJ derivado de una comisión / Número de eventos o reuniones a los que se comisione a la DGESOPLJ)* 100</t>
  </si>
  <si>
    <t xml:space="preserve">Atención consultas y/o reportes sobre incidencias técnicas.</t>
  </si>
  <si>
    <t xml:space="preserve">Porcentaje de atención a consultas técnicas.
Mide el porcentaje del número de incidencias y consultas técnicas atendidas y gestionadas por la Dirección General de Enlace con Sujetos Obligados de los Poderes Legislativo y Judicial, respecto a las solicitadas por las unidades de transparencia y comités de información de los sujetos obligados de los Poderes Legislativo y Judicial.
</t>
  </si>
  <si>
    <t xml:space="preserve">  Cumplimiento de los programas de trabajo de Políticas de Acceso, Gobierno Abierto y Transparencia Proactiva concertados con las áreas técnicas correspondientes del INAI y con los sujetos obligados de los Poderes Legislativo y Judicial.</t>
  </si>
  <si>
    <t xml:space="preserve">Porcentaje de sujetos obligados de los Poderes Legislativo y Judicial, sensibilizados en materia de Políticas de Acceso, Gobierno Abierto y Transparencia Proactiva.
Mide el avance en la acciones de promoción y sensibilización entre  los sujetos obligados  de los Poderes Legislativo y Judicial,  respecto de las establecidas en los programas de trabajo de Políticas de Acceso, Gobierno Abierto y Transparencia Proactiva concertados con las  áreas técnicas correspondientes del INAI y con los sujetos obligados de los Poderes Legislativo y Judicial.</t>
  </si>
  <si>
    <t xml:space="preserve">(Número de sujetos obligados de los Poderes Legislativo y Judicial en los que se realizaron acciones de promoción y sensibilización establecidas en el programa de trabajo de Políticas de Acceso + Número de sujetos obligados de los Poderes Legislativo y Judicial en los que se realizaron acciones de promoción y sensibilización establecidas en el programa de trabajo de las políticas de Gobierno Abierto y Transparencia Proactiva)/(Número de sujetos obligados de los Poderes Legislativo y Judicial en los que se programó la realización de acciones de promoción y sensibilización en los programas de trabajo de las políticas de acceso, gobierno abierto y transparencia proactiva)* 100</t>
  </si>
  <si>
    <t xml:space="preserve">Impartición de capacitaciones especializadas para los sujetos obligados  de los Poderes Legislativo y Judicial.</t>
  </si>
  <si>
    <t xml:space="preserve">Porcentaje de capacitaciones especializadas impartidas.
Mide el porcentaje del número de capacitaciones especializadas impartidas, respecto de las solicitadas por la Dirección General de Capacitación de acuerdo con la detección de necesidades de los Sujetos Obligados del los Poderes Legislativo y Judicial.
</t>
  </si>
  <si>
    <t xml:space="preserve">(Capacitaciones especializadas impartidas/ Capacitaciones especializadas solicitadas por la Dirección General de Capacitación)*100
</t>
  </si>
  <si>
    <t xml:space="preserve">380 - Dirección General de Enlace con Sujetos Obligados de la Administración Pública Centralizada</t>
  </si>
  <si>
    <t xml:space="preserve">Contribuir a garantizar el óptimo cumplimiento de los derechos a la información pública y la protección de datos personales en posesión de los sujetos obligados, así como la transparencia y apertura de las instituciones públicas mediante el cumplimiento de las disposiciones establecidas en el marco normativo de transparencia y acceso a la información por parte de la Administración Pública Centralizada.</t>
  </si>
  <si>
    <t xml:space="preserve">La sujetos obligados de la Administración Pública Centralizada cumplen con las disposiciones establecidas en el marco normativo de transparencia y acceso a la información.</t>
  </si>
  <si>
    <t xml:space="preserve">Porcentaje de cumplimiento de obligaciones de transparencia y acceso a la información por parte los sujetos obligados de la Administración Pública Centralizada.
Este indicador mide la proporción de seguimiento al cumplimiento con la normatividad en materia de transparencia y acceso a la información que tienen los sujetos obligados de la Administración Pública Centralizada, respecto al total de las obligaciones establecidas en el marco normativo en materia de transparencia y acceso a la información de los sujetos obligados de la Administración Pública Centralizada.</t>
  </si>
  <si>
    <t xml:space="preserve">COTAI= FCAAPC (Número de fracciones de la normatividad en la materia relacionadas con las obligaciones de transparencia y acceso a la información cumplidas y actualizadas por los Sujetos Obligados de la Administración Pública Centralizada) / TFTAI (Número de fracciones en materia con las obligaciones de transparencia y acceso a la información  que se deben cumplir y actualizar conforme a la normatividad en la materia) X 100</t>
  </si>
  <si>
    <t xml:space="preserve">Acompañamiento en materia de transparencia y acceso a la información a los Sujetos Obligados correspondientes  de la DGAPC.</t>
  </si>
  <si>
    <t xml:space="preserve">índice Global de Acompañamiento  a  los Sujetos Obligados correspondientes de la DGAPC (IGASO).
Mide las acciones emprendidas para mejorar el desempeño de las Unidades de Transparencia, así como las acciones que contribuyen a mejorar los conocimientos y capacidades de los servidores públicos en materia de transparencia y acceso a la información de los Sujetos Obligados correspondientes a la DGAPC.</t>
  </si>
  <si>
    <t xml:space="preserve">IGASO= IGDUT(Índice Global de Desempeño de las Unidades de Transparencia) X 0.5 / IGCAP (Índice Global de Capacitación de los Sujetos Obligados) X 0.5
</t>
  </si>
  <si>
    <t xml:space="preserve">Seguimiento en materia de transparencia y acceso a la información  de los Sujetos Obligados correspondientes a la DGAPC.</t>
  </si>
  <si>
    <t xml:space="preserve">índice Global de Seguimiento  a  los Sujetos Obligados correspondientes de la DGAPC (IGASO).
Mide las acciones emprendidas de seguimiento al cumplimiento de las obligaciones de transparencia y acceso a la información de los Sujetos Obligados correspondientes a la DGAPC.</t>
  </si>
  <si>
    <t xml:space="preserve">IGASO= IGCPI (Índice Global de Cumplimiento en los Portales de Transparencia) X 0.5 / IGCR ( Índice Global de Calidad de las Respuestas Otorgadas a las Solicitudes de Acceso a la Información) X 0.5
</t>
  </si>
  <si>
    <t xml:space="preserve">Promoción de firma de convenios de colaboración.</t>
  </si>
  <si>
    <t xml:space="preserve">Porcentaje de convenios generales y específicos firmados.
Mide el porcentaje de convenios generales y específicos firmados entre los sujetos obligados de la Administración Pública Centralizada y el INAI, a fin de acatar el mandato de la Ley General de Transparencia. </t>
  </si>
  <si>
    <t xml:space="preserve">
(Número de convenios firmados entre los sujetos obligados de la Administración Pública Centralizada y el INAI)/((Número de convenios concertados entre los sujetos obligados de la Administración Pública Centralizada y el INAI) X100
</t>
  </si>
  <si>
    <t xml:space="preserve">Promoción de actividades para el desarrollo de capacidades y conocimientos sobre transparencia y acceso a la información.</t>
  </si>
  <si>
    <t xml:space="preserve">
Porcentaje de asistencia de los servidores públicos y particulares invitados a eventos y actividades que promueven políticas orientadas a la transparencia organizacional.
Mide el porcentaje de asistencia de servidores públicos y particulares invitados a los eventos y actividades organizadas por la Dirección General.</t>
  </si>
  <si>
    <t xml:space="preserve">(Número de servidores públicos y particulares asistentes) +  / (Número de servidores públicos y particulares invitados) X 100</t>
  </si>
  <si>
    <t xml:space="preserve"> Impartición de capacitación especializada para los sujetos obligados correspondientes a la DGAPC.</t>
  </si>
  <si>
    <t xml:space="preserve">Porcentaje de capacitaciones especializadas impartidas.
Mide el porcentaje del número de capacitaciones especializadas impartidas, respecto de las solicitadas por la Dirección General de Capacitación de acuerdo con la detección de necesidades de los sujetos obligados correspondientes a la DGAPC.</t>
  </si>
  <si>
    <t xml:space="preserve">CEID= (Capacitaciones especializadas impartidas/CESD= Capacitaciones especializadas solicitadas por la Dirección General de Capacitación)*100
</t>
  </si>
  <si>
    <t xml:space="preserve">Cumplimiento de los programas de trabajo de Políticas de Acceso, Gobierno Abierto y Transparencia Proactiva concertados con las áreas técnicas correspondientes del INAI y con los sujetos obligados correspondientes de la DGAPC.</t>
  </si>
  <si>
    <t xml:space="preserve">Porcentaje de sujetos obligados correspondientes  de la DGAPC  sensibilizados en materia de Políticas de Acceso, Gobierno Abierto y Transparencia Proactiva.
Mide el avance en la acciones de promoción y sensibilización entre  los sujetos obligados   correspondientes  de la DGAPC  respecto de las establecidas en los programas de trabajo de Políticas de Acceso, Gobierno Abierto y Transparencia Proactiva concertados con las  áreas técnicas correspondientes del INAI y con los sujetos obligados correspondientes  de la DGAPC.</t>
  </si>
  <si>
    <t xml:space="preserve">(SOA= Número de sujetos obligados  correspondientes  de la DGAPC en los que se realizaron acciones de promoción y sensibilización establecidas en el programa de trabajo de Políticas de Acceso+ SOGAT= Número de sujetos obligados  correspondientes  de la DGAPC en los que se realizaron acciones de promoción y sensibilización establecidas en el programa de trabajo de las políticas de Gobierno Abierto y Transparencia Proactiva)/(SOT=Número de sujetos obligados  correspondientes  de la DGAPC en los que se programó la realización de acciones de promoción y sensibilización en los programas de trabajo de las políticas de acceso a la información, gobierno abierto y transparencia proactiva))* 100</t>
  </si>
  <si>
    <t xml:space="preserve">Asesoría y levantamiento de información sobre el cumplimiento de los sujetos obligados de la Administración Pública Centralizada.</t>
  </si>
  <si>
    <t xml:space="preserve">Asesoría  y levantamiento de información sobre los sujetos obligados de la Administración Pública Centralizada en relación a la implementación de acciones para el cumplimiento de las obligaciones en el marco de la normatividad  de transparencia y acceso a la información.
Mide el porcentaje de asesorías y de información obtenida de los sujetos obligados de la Administración Pública Centralizada sobre la implementación de actividades para el cumplimiento de sus obligaciones en el marco de la normatividad de transparencia y acceso a la información, respecto del número total de sujetos obligados de la Administración Pública Centralizada.
</t>
  </si>
  <si>
    <t xml:space="preserve">(Número de sujetos obligados de la Administración Pública Centralizada que proporcionan información y que son asistidos sobre la implementación de actividades para el cumplimiento de sus obligaciones en el marco de la normatividad de transparencia y acceso a la información/ Número total de sujetos obligados de la Administración Pública Centralizada) X 100</t>
  </si>
  <si>
    <t xml:space="preserve">Verificación de la calidad de la respuesta a las solicitudes de información por parte de los sujetos obligados correspondientes a la DGAPC.</t>
  </si>
  <si>
    <t xml:space="preserve">Porcentaje de acciones de verificación sobre la calidad de las respuestas a solicitudes de información de los sujetos obligados correspondientes a la DGAPC.
Este indicador mide el porcentaje de respuestas revisadas en cuanto a su calidad del total de respuestas a revisar determinadas en la muestra elaborada por la Dirección General de Evaluación.</t>
  </si>
  <si>
    <t xml:space="preserve"> Revisar la carga de la información prescrita en el Título Quinto de la Ley General de Transparencia y Acceso a la Información Pública por parte de los sujetos obligados de la Administración Pública Centralizada en la Plataforma Nacional de Transparencia.</t>
  </si>
  <si>
    <t xml:space="preserve">Porcentaje de sujetos obligados de la Administración Pública Centralizada revisados que subieron la información de  las obligaciones que derivan del Título Quinto de la LGTAIP en la Plataforma Nacional de Transparencia en tiempo y forma.
Mide el porcentaje de sujetos obligados de la Administración Pública Centralizada revisados que subieron la información que les corresponde subir en los formatos prescritos en los correspondientes Lineamientos Técnicos Generales en tiempo y forma.</t>
  </si>
  <si>
    <t xml:space="preserve">(x= Número de sujetos obligados de la Administración Pública Centralizada revisados que subieron la totalidad de la información que les corresponde a la Plataforma Nacional de Transparencia / X= Número total de sujetos obligados de la Administración Pública Centralizada) * 100</t>
  </si>
  <si>
    <t xml:space="preserve">Programa presupuestario E-002: Promover el pleno ejercicio de los derechos de acceso a la información pública y de protección de datos personales.
Unidad responsable: 100-Presidencia</t>
  </si>
  <si>
    <t xml:space="preserve">Proyecto de Presupuesto:</t>
  </si>
  <si>
    <t xml:space="preserve">Dirección General de Asuntos Internacionales</t>
  </si>
  <si>
    <t xml:space="preserve">Dirección General de Gestión de Información y Estudios</t>
  </si>
  <si>
    <t xml:space="preserve">Dirección General de Capacitación</t>
  </si>
  <si>
    <t xml:space="preserve">Dirección General de Promoción y de Vinculación con la Sociedad</t>
  </si>
  <si>
    <t xml:space="preserve">Dirección General de Gobierno Abierto y Transparencia</t>
  </si>
  <si>
    <t xml:space="preserve">Dirección General de Prevención y Autorregulación</t>
  </si>
  <si>
    <t xml:space="preserve">Dirección General de Comunicación Social y Difusión </t>
  </si>
  <si>
    <t xml:space="preserve">E002 - Promover el pleno ejercicio de los derechos de acceso a la información pública y de protección de datos personales.</t>
  </si>
  <si>
    <t xml:space="preserve">220- Dirección General de Asuntos Internacionales</t>
  </si>
  <si>
    <t xml:space="preserve">Promover el pleno ejercicio de los derechos de acceso a la información pública y de protección de datos personales, así como la transparencia y apertura de las instituciones públicas.</t>
  </si>
  <si>
    <t xml:space="preserve">Contribuir a la promoción del pleno ejercicio de los derechos de acceso a la información y protección de datos personales, a través de la cooperación internacional. </t>
  </si>
  <si>
    <t xml:space="preserve">Porcentaje de satisfacción de las visitas internacionales al INAI para allegarse de buenas prácticas.
Medirá el número de visitas internacionales que lleguen al INAI, para allegarse de las buenas prácticas institucionales, que reportan un alto nivel de satisfacción respecto del total de las visitas recibidas.  La satisfacción se medirá mediante una encuesta que indagará si se cumplió con el objetivo de la visita o si identificaron buenas prácticas susceptibles de ser adoptadas o si se visualizan acciones de colaboración que pueden implementarse en un futuro.
</t>
  </si>
  <si>
    <t xml:space="preserve">(Número de encuestas que reportan un nivel de satisfacción alto o superior / Total de encuestas realizadas)*100</t>
  </si>
  <si>
    <t xml:space="preserve">Porcentaje de buenas prácticas internacionales implementadas por los servidores públicos en el quehacer institucional respecto de las identificadas.
El indicador busca medir el porcentaje de las buenas prácticas internacionales implementadas, a partir de los conocimientos adquiridos en las comisiones internacionales a las que las y los servidores públicos del Instituto son designados y de la labor de investigación que realiza la Dirección General de Asuntos Internacionales para allegarse de buenas prácticas mediante la búsqueda selectiva en torno a  los temas competencia del Instituto.
</t>
  </si>
  <si>
    <t xml:space="preserve">(Buenas prácticas internacionales implementadas / Buenas prácticas internacionales identificadas)x100</t>
  </si>
  <si>
    <t xml:space="preserve">El INAI y los órganos garantes de los Derechos de Acceso a la Información y Protección de Datos Personales de otros países, comparten y conocen la experiencia institucional y aprecian las mejores prácticas de otras instituciones. </t>
  </si>
  <si>
    <t xml:space="preserve">Porcentaje de acciones intenacionales  que aportan un beneficio institucional.
El indicador busca medir en términos porcentuales cuántas de las acciones internacionales derivan en un beneficio reportado por las unidades administrativas involucradas. El número de acciones que reportan un beneficio se refiere a aquellas actividades que son ejecutadas en el año y en las que las unidades administrativas involucradas reportan los beneficios de intercambio de conocimiento que percibieron.
</t>
  </si>
  <si>
    <t xml:space="preserve">(Número de acciones que reportan un beneficio / Número total de acciones internacionales ejecutadas)x100</t>
  </si>
  <si>
    <t xml:space="preserve">Promoción y vinculación internacional establecida.</t>
  </si>
  <si>
    <t xml:space="preserve">Porcentaje de acciones internacionales que derivan en recomendaciones de adopción de compromisos específicos de colaboración internacional.
Mide en qué proporción la ejecución de actividades internacionales resultan en recomendaciones que promuevan la colaboración internacional (por ejemplo:  recomendaciones para suscribir un acuerdo regional de protección de datos personales o para impulsar la creación de grupos de trabajo, entre otros). </t>
  </si>
  <si>
    <t xml:space="preserve">(Número de acciones que deriven en recomendaciones de adopción de compromisos específicos de colaboración internacional  / Número total de acciones internacionales ejecutadas)x100</t>
  </si>
  <si>
    <t xml:space="preserve">Trabajo en redes.</t>
  </si>
  <si>
    <t xml:space="preserve">Porcentaje de participación en las actividades de las redes de las que el INAI forma parte.
Mide el porcentaje de actividades realizadas en las redes de las que el INAI forma parte.</t>
  </si>
  <si>
    <t xml:space="preserve">[Número de actividades realizadas / Número de actividades programadas] * 100</t>
  </si>
  <si>
    <t xml:space="preserve">Coordinación, participación y atención de comisiones internacionales, eventos organizados por el Instituto y visitas de delegaciones internacionales. </t>
  </si>
  <si>
    <t xml:space="preserve">Porcentaje de las actividades internacionales realizadas por la DGAI. 
Mide la participación del INAI en las actividades programadas.</t>
  </si>
  <si>
    <t xml:space="preserve">[Número de actividades coordinadas / Número de actividades programadas] * 100</t>
  </si>
  <si>
    <t xml:space="preserve">Desahogo de consultas e intercambio de buenas prácticas. </t>
  </si>
  <si>
    <t xml:space="preserve">Porcentaje de consultas atendidas.
Mide el número de consultas recibidas por la DGAI.</t>
  </si>
  <si>
    <t xml:space="preserve">[Número de consultas atendidas / Número de consultas recibidas] * 100</t>
  </si>
  <si>
    <t xml:space="preserve">240- Dirección General de Gestión de Información y Estudios</t>
  </si>
  <si>
    <t xml:space="preserve">DENOMINACIÓN</t>
  </si>
  <si>
    <t xml:space="preserve">Contribuir  a promover el pleno ejercicio de los derechos de acceso a la información y de protección de datos personales, así como la transparencia y apertura de las instituciones públicas a través del diseño de una política pública en materia de gestión documental mediante el desarrollo  y revisión de proyectos normativos derivados de legislaciones generales, federales y estatales en la materia.</t>
  </si>
  <si>
    <t xml:space="preserve">Porcentaje de proyectos normativos en materia de gestión documental y archivos desarrollados y revisados derivados de legislaciones generales, federales y estatales, respectivamente, para una adecuada gestión documental y organización de archivos por parte de los sujetos obligados.  
Mide el número de proyectos normativos en materia de gestión documental y archivos desarrollados y revisados derivados de legislaciones generales, federales y estatales para una adecuada gestión documental y organización de archivos por parte de los sujetos obligados. </t>
  </si>
  <si>
    <t xml:space="preserve">[((Número de proyectos normativos en materia de gestión documental y archivos desarrollados/No. de proyectos normativos en materia de gestión documental y archivos derivados de legislaciones generales y federales) X 0.5) + ((No. de proyectos normativos en materia de gestión documental y archivos revisados/No. de proyectos normativos derivados de legislaciones estatales sujetos a revisión)x0.5)] X 100</t>
  </si>
  <si>
    <t xml:space="preserve">Los sujetos obligados realizan una gestión documental y organización de archivos de forma óptima.</t>
  </si>
  <si>
    <t xml:space="preserve">Porcentaje de sujetos obligados que adoptan el MGD-RTA y aplican mejores prácticas en materia de gestión documental para facilitar el acceso a la información.
Mide el número de sujetos obligados que adoptan el MGD-RTA y que aplican mejores prácticas para una adecuada gestión documental y organización de archivos</t>
  </si>
  <si>
    <t xml:space="preserve">(No. de Sujetos Obligados que adoptan el MGD-RTA y aplican mejores prácticas para una adecuada gestión documental y organización de archivos/No. de Sujetos Obligados que adoptan el MGD-RTA para una adecuada gestión documental y organización de archivos) X 100 </t>
  </si>
  <si>
    <t xml:space="preserve">Vinculación del INAI con organismos nacionales e internacionales en materia de gestión documental ejecutado.</t>
  </si>
  <si>
    <t xml:space="preserve">Porcentaje de cumplimiento de la estrategia de vinculación nacional y la Agenda Internacional del INAI.
Mide las acciones de vinculación realizadas con base en la estrategia nacional y la Agenda Internacional del INAI; dichas acciones tienen el fin de fortalecer los vínculos en la materia con organismos nacionales e internacionales.</t>
  </si>
  <si>
    <t xml:space="preserve">(Acciones de vinculación realizadas / acciones de vinculación autorizadas) X 100</t>
  </si>
  <si>
    <t xml:space="preserve">Modelo de gestión documental implementado.</t>
  </si>
  <si>
    <t xml:space="preserve">Porcentaje de sujetos obligados que adoptan el MGD-RTA y cumplen el nivel INICIAL del Modelo.
Mide el número de sujetos obligados que adoptan el MGD-RTA y cumplen el nivel INICIAL del Modelo. </t>
  </si>
  <si>
    <t xml:space="preserve">(No. de sujetos obligados que adoptan el MGD-RTA y cumplen el nivel INICIAL del Modelo/No. de sujetos obligados que adoptan el Modelo de Gestión Documental de la RTA) X 100</t>
  </si>
  <si>
    <t xml:space="preserve">Organización de seminarios y eventos en gestión documental.</t>
  </si>
  <si>
    <t xml:space="preserve">Porcentaje de satisfacción en la organización de seminarios y eventos en gestión documental.
Mide el porcentaje de satisfacción de los asistentes a seminarios y eventos organizados por el INAI, que tienen como fin proporcionar elementos metodológicos para una mejor organización de documentos y archivos.</t>
  </si>
  <si>
    <t xml:space="preserve">(Numero de asistentes encuestados con opinión positiva del evento/Número de asistentes encuestados) X 100</t>
  </si>
  <si>
    <t xml:space="preserve">Gestión-Calidad-Anual</t>
  </si>
  <si>
    <t xml:space="preserve">Adhesión a organismos nacionales e internacionales en el ámbito de la gestión documental y archivos.</t>
  </si>
  <si>
    <t xml:space="preserve">Número de adhesiones a organismos nacionales e internacionales realizadas.
Mide el número de adhesiones a organismos nacionales e internacionales generadoras de conocimiento en gestión documental,  que tienen como fin buscar eficiencia en prácticas de organización en la materia.</t>
  </si>
  <si>
    <t xml:space="preserve">Número de adhesiones realizadas</t>
  </si>
  <si>
    <t xml:space="preserve">Adhesiones</t>
  </si>
  <si>
    <t xml:space="preserve">Participación en foros y eventos de gestión documental.</t>
  </si>
  <si>
    <t xml:space="preserve">Porcentaje de participaciones en foros y eventos.
Mide el porcentaje de participaciones en foros y eventos de interés para el Instituto, que tienen como fin buscar eficiencia en prácticas de organización en materia de gestión documental y archivos.</t>
  </si>
  <si>
    <t xml:space="preserve">(Número de participaciones en eventos / Número de participaciones en eventos autorizadas por el Instituto) X 100 </t>
  </si>
  <si>
    <t xml:space="preserve">Realización de investigaciones en materia de gestión documental.</t>
  </si>
  <si>
    <t xml:space="preserve">Número de Investigaciones realizadas.
Mide el número de investigaciones realizadas en materia de gestión documental y archivos,  tendientes a eficientar los mecanismos para proporcionar un mejor acceso a la información.</t>
  </si>
  <si>
    <t xml:space="preserve">Número de investigaciones realizadas</t>
  </si>
  <si>
    <t xml:space="preserve">Investigaciones</t>
  </si>
  <si>
    <t xml:space="preserve">Publicaciones en materia de gestión documental y archivos.</t>
  </si>
  <si>
    <t xml:space="preserve">Porcentaje de publicaciones en materia de gestión documental y archivos.
Mide el porcentaje de publicaciones realizadas en materia de gestión documental y archivos en el Programa Anual de Publicaciones de la DGGIE.</t>
  </si>
  <si>
    <t xml:space="preserve">(Número de publicaciones realizadas / Número de publicaciones previstas en el Programa Anual de Publicaciones) X 100 </t>
  </si>
  <si>
    <t xml:space="preserve">Organización y conservación de Archivos del INAI.</t>
  </si>
  <si>
    <t xml:space="preserve">Porcentaje de acciones de organización y conservación de archivos.
Mide el porcentaje de acciones realizadas para asegurar la organización y conservación de los archivos del INAI,con base en el Plan Anual de Desarrollo Archivístico (PADA).</t>
  </si>
  <si>
    <t xml:space="preserve">(Número de acciones de organización y conservación de archivos realizadas / Número de acciones de organización y conservación de archivos previstas en el PADA) X 100 
</t>
  </si>
  <si>
    <t xml:space="preserve">Implantación del Modelo de Gestión Documental de la RTA (MGD-RTA).</t>
  </si>
  <si>
    <t xml:space="preserve">Porcentaje de avance en las acciones de implantación del Modelo de Gestión Documental de la RTA en los sujetos obligados participantes.
Mide el porcentaje de avance en las acciones de implantación del MGD-RTA en los sujetos obligados participantes, que tiene como fin mejorar los mecanismos de organización de documentos y archivos.</t>
  </si>
  <si>
    <t xml:space="preserve">(Numero de acciones de implantación del MGD-RTA realizadas en los sujetos obligados participantes/Número de acciones de implantación del MGD-RTA programadas en los sujetos obligados particpantes en el MGD de la RTA) X 100</t>
  </si>
  <si>
    <t xml:space="preserve">Asesoría y acompañamiento a los Órganos Garantes Estatales que aceptaron la invitación a participar en la implantación del Sistema Institucional de Archivos (SIA).</t>
  </si>
  <si>
    <t xml:space="preserve">Porcentaje de avance en las acciones de asesoría y acompañamiento del Sistema Institucional de Archivos.
Mide el porcentaje de acciones de asesoría y/o acompañamiento del SIA realizadas con relación al Programa de Actividades de Asesoría y Acompañamiento, que tienen el objetivo de unificar criterios para la generación de los instrumentos de control y consulta archivísticos.</t>
  </si>
  <si>
    <t xml:space="preserve">(Número de acciones de asesoría y acompañamiento del SIA realizadas / Número de acciones de aseoría y acompañamiento del SIA programadas) X 100 (*)</t>
  </si>
  <si>
    <t xml:space="preserve">250- Dirección General de Capacitación</t>
  </si>
  <si>
    <t xml:space="preserve">Contribuir a promover el pleno ejercicio de los derechos de acceso a la información pública y de protección de datos personales, mediante acciones de capacitación y educación coordinadas, dirigidas a  sujetos regulados, sujetos obligados,  integrantes del Sistema Nacional de Transparencia  en materia de transparencia, acceso a la información, protección de datos personales, archivo y temas relacionados.</t>
  </si>
  <si>
    <t xml:space="preserve">Promedio del cumplimiento de las metas de los indicadores de capacitación en materia de acceso y protección de datos personales.
Mide el grado de penetración de las acciones de capacitación y formación en los sujetos obligados  y regulados que contribuyen al fortalecimiento de la cultura de transparencia , acceso a la información y autodeterminación  informativa, a  través del cumplimiento promedio de los indicadores de nivel Propósito. 
</t>
  </si>
  <si>
    <t xml:space="preserve">Porcentaje de cumplimiento del ICCT + Porcentaje de  capacitación y formación educativa /2 </t>
  </si>
  <si>
    <t xml:space="preserve">Los sujetos regulados, obligados, miembros del Sistema Nacional de Transparencia , participan en acciones coordinadas de capacitación y formación educativa, de forma que les permitan el desarrollo de conocimientos, actitudes y habilidades para el cumplimiento de la ley, así como para la promoción y construcción de una cultura de transparencia, acceso a la información, rendición de cuentas y protección de datos personales en su ámbito de influencia.</t>
  </si>
  <si>
    <t xml:space="preserve">Porcentaje de cumplimiento de los Sujetos Obligados de la Administración Pública Federal, con lo establecido en el (ICCT) Índice de Capacitación para el Fortalecimiento de una Cultura de Transparencia y Protección de Datos Personales (PCICCT.
Mide la existencia y el cumplimiento de acciones sistemáticamente dirigidas a capacitar al personal en los temas de interés del INAI; su involucramiento en la Red por una Cultura de Transparencia; así como la contribución de la capacitación en la disminución de fallos revocatorios por parte del Pleno del INAI, a recursos de revisión desprendidos de una solicitud de información con respuesta “Inexistencia de la Información” (II), “Negativa por ser Información Reservada o Confidencial” (NIRC) o “Información Parcialmente Reservada o Confidencial” (IPRC) y en las variables de compleción y oportunidad del Indicador de Respuestas a Solicitudes de Información (RSI).</t>
  </si>
  <si>
    <t xml:space="preserve">(Total de Sujetos Obligados de la APF con un ICCT igual o mayor a 50 puntos / Total de sujetos obligados con Programa de Capacitación en Transparencia y Acceso a la Información) * 100</t>
  </si>
  <si>
    <t xml:space="preserve">Porcentaje de Capacitación y Formación Educativa (PCFE.
Mide el cumplimiento de acciones coordinadas de capacitación en las modalidades de enseñanza presencial y en línea, así como las actividades de formación educativa dirigidas a sujetos regulados, obligados y público en general.</t>
  </si>
  <si>
    <t xml:space="preserve">[{(Porcentaje de acciones de capacitación presenciales realizadas (PACPR) / 100) * 0.333} + {(porcentaje de cumplimiento de la meta de eficiencia terminal (PET) / 100) * 0.333) * 100)} + {(Porcentaje de acciones realizadas en formación educativa (PARFE) /100)*.333}]*100</t>
  </si>
  <si>
    <t xml:space="preserve">NIVEL:COMPONENTES</t>
  </si>
  <si>
    <t xml:space="preserve">1. Programa de capacitación presencial implementado.</t>
  </si>
  <si>
    <t xml:space="preserve">Promedio de enseñanza-aprendizaje de las acciones de capacitación presencial en Protección de Datos Personales
PEADP.
Este indicador nos permite valorar la eficacia del proceso enseñanza aprendizaje de los participatnes en los cursos presenciales en materia de datos personales. De acuerdo con el instrumento de evaluación, el mínimo aprobatorio es de 7 puntos en una escala de 10.</t>
  </si>
  <si>
    <t xml:space="preserve">(Sumatoria de Promedio de la Evaluación de Enseñanza Aprendizaje por curso en protección de datos personales / Número de acciones de capacitación en protección de datos personales)</t>
  </si>
  <si>
    <t xml:space="preserve">Promedio de evaluación de enseñanza-aprendizaje de las acciones de capacitación presenciales en materia de Acceso a la Información y temas relacionados (PEAA).
Este indicador nos permite medir el grado de aprovechamiento  de los participantes respecto a los contenidos de capacitación recibidos. Al finalizar las acciones de capacitación en materia de acceso a la información y temas afines, se aplican evaluaciones de enseñanza aprendizaje a través de cuestionarios con preguntas sobre los temas vistos durante el curso, con el fin de valorar si el proceso de enseñanza cumplió con los objetivos de aprendizaje planteados. El mínimo aprobatorio es de 7 puntos en una escala de 10.</t>
  </si>
  <si>
    <t xml:space="preserve">Sumatoria de la evaluacion de enseñanza-aprendizaje de los cursos realizados en materia de acceso a la información y temas relacionados / Total de cursos  de capacitación realizados en materia de acceso a la información y temas relacionados en los que se aplicaron evaluaciones de enseñanza aprendizaje.</t>
  </si>
  <si>
    <t xml:space="preserve">2. Programa anual de Capacitación en línea  implementado</t>
  </si>
  <si>
    <t xml:space="preserve">Tasa de variación de Eficiencia Terminal de la capacitación en la modalidad en línea en protección de Datos Personales (TVETDP).
Este indicador nos permite conocer el aumento en la eficiencia terminal de los cursos en línea con relación al periodo anterior.</t>
  </si>
  <si>
    <t xml:space="preserve">TVETDP= {(PETDP de T) - (PETDP de T-1-)} ≥ 1
Tasa de variación de Eficiencia Terminal de la capacitación en la modalidad en línea en protección de Datos Personales (TVETDP) resulta de restar la eficiencia terminal del año en curso a la eficiencia terminal del año anterior, el resultado debera ser mayor o igual a la meta de incremento establecida que es mayor o igual a 1%</t>
  </si>
  <si>
    <t xml:space="preserve">Porcentaje de servidores públicos que concluyen satisfactoriamente los cursos en línea disponibles en  los Campus dirigidos a Sujetos Obligados (PETCLA).
Este indicador permite conocer la eficiencia terminal en los cursos en línea, es decir el porcentaje de servidores públicos  que se inscriben en los cursos en línea con relación a los que concluyen y obtienen calificaciones aprobatorias. Uno de los retos del autoaprendizaje en línea es evitar el abandono de los estudios.</t>
  </si>
  <si>
    <t xml:space="preserve">(Total de participantes que concluyen y aprueban los cursos en línea de los Campus dirigidos a Sujetos Obligados / Total de participantes inscritos en los Campus dirigidos a Sujetos Obligados) * 100</t>
  </si>
  <si>
    <t xml:space="preserve">3. Programa anual de Formación Educativa implementado</t>
  </si>
  <si>
    <t xml:space="preserve">Promedio de cumplimiento de acciones de Formación Educativa 
PCAFE.
Este indicador nos permite conocer el cumplimiento en las acciones de formación educativa, evaluando los resultados ponderados en materia de desempeño académico y de evaluación de calidad, por parte de los participantes en las acciones (Diplomado en Protección de Datos Personales, Aula Iberoamericana y Maestría en Derecho).
</t>
  </si>
  <si>
    <t xml:space="preserve">PCAFE= (PDAFE+PECFE)/2</t>
  </si>
  <si>
    <t xml:space="preserve">Acciones de capacitación presencial en materia de protección de datos personales</t>
  </si>
  <si>
    <t xml:space="preserve">Porcentaje de cumplimiento de acciones de capacitación en la modalidad presencial en materia de protección de datos personales, dirigidas a MiPYMES, Emprendedores, y Sujetos Regulados.
(PCACP.
Este indicador nos permite conocer el cumplimiento en las metas programadas contra las realizadas, así como los resultados en la evaluación de enseñanza aprendizaje y de calidad, dirigidas a integrantes de MiPyMES, Emprendedores y Sujetos Regulados.</t>
  </si>
  <si>
    <t xml:space="preserve">PCACP= {(PEADP)+(PECDP)+ PCMDP)]/3 </t>
  </si>
  <si>
    <t xml:space="preserve">Realización de cursos de capacitación presenciales en materia de acceso a la información y temas relacionados</t>
  </si>
  <si>
    <t xml:space="preserve">Porcentaje de cumplimiento de las metas establecidas en el programa de cursos de capacitación presenciales en materia de acceso a la información y temas relacionados  (PCA.
Este indicador informa sobre el cumplimiento de cursos realizados en materia de acceso a la información y temas relacionados, con respecto a los que se programaron en el año.</t>
  </si>
  <si>
    <t xml:space="preserve">(Total de cursos de capacitación realizados en materia de acceso a la información y temas relacionados / Total de cursos programados en el año en materia de acceso a la información y temas relacionados) * 100</t>
  </si>
  <si>
    <t xml:space="preserve">Evaluación de calidad de los cursos de capacitación presenciales impartidos en materia de acceso a la información y temas relacionados.</t>
  </si>
  <si>
    <t xml:space="preserve">Promedio de calificaciones de evaluaciones de calidad de los cursos presenciales en Acceso y temas relacionados (PCSA).
En cada una de las acciones de capacitación, se aplica un cuestionario para conocer de forma inmediata, las impresiones de los asistentes respecto a: el cumplimiento de objetivos y contenido del curso; el desempeño del instructor, así como la utilidad y oportunidad del mismo. 
El PCSA mide la percepción de los participantes respecto a los aspectos antes mencionados, en una escala de valoración del 5 (inaceptable) al 10 (excelente). </t>
  </si>
  <si>
    <t xml:space="preserve">Sumatoria de las calificaciones obtenidas en las evaluaciones de calidad de los cursos de acceso a la información y temas relacionados / Total de cursos de acceso a la información y temas relacionados realizados y evaluados</t>
  </si>
  <si>
    <t xml:space="preserve">Desarrollo e implementación de dos cursos en línea sobre la Ley General de Protección de Datos Personales en Posesión de los Sujetos Obligados y Clasificación de la Información.</t>
  </si>
  <si>
    <t xml:space="preserve">Porcentaje de la implementación de los nuevos cursos en línea sobre la Ley General de Protección de Datos Personales y Clasificación de la Información (PCL.
Este indicador nos permite conocer el cumplimiento del proceso de desarrollo e implementación de los nuevos cursos en línea, para que se conlcluyan conforme a lo programado.</t>
  </si>
  <si>
    <t xml:space="preserve">(Avance realizado / avance programado) * 100</t>
  </si>
  <si>
    <t xml:space="preserve">Promoción de los cursos en línea a través de los Talleres de la Red Nacional para el Fortalecimiento de la Cultura de la Transparencia </t>
  </si>
  <si>
    <t xml:space="preserve">Porcentaje de talleres realizados en los que se promueve la capacitación en línea.
La promoción se llevará a cabo a través de los Talleres de la Red por una Cultura de Transparencia. A los talleres asisten los Enlaces de Capacitación de los Sujetos Obligados por la Ley General y Ley Federal. En estos talleres, se definen los criterios, prioridades y modalidades de capacitación a impulsar y a programar en materia de acceso a la información y temas afines.</t>
  </si>
  <si>
    <t xml:space="preserve">(Total de Talleres realizados en los que se promueve la capacitación en línea / Total de talleres programados) * 100</t>
  </si>
  <si>
    <t xml:space="preserve">Implementación de un repositorio digital de protección de datos personales.</t>
  </si>
  <si>
    <t xml:space="preserve">Porcentale de cumplimiento de las metas establecidas en materia de capacitación en línea (PMCL).
Este indicador nos permite conocer el cumplimiento de las metas establecidas en el diseño e implementación de cursos en línea especializados y de un repositorio digital.
</t>
  </si>
  <si>
    <t xml:space="preserve">PMCL= Total de acciones realizadas/ Total de acciones programadas)*100</t>
  </si>
  <si>
    <t xml:space="preserve">Implementación de dos Convocatorias del  Diplomado en línea en Protección de Datos Personales.</t>
  </si>
  <si>
    <t xml:space="preserve">Porcentaje de cumplimiento de las metas estrablecidas respecto al Diplomado en Protección de Datos Personales PCD.
Este indicador nos permite conocer el cumplimiento de las metas establecidas en la implementación del Diplomado en Protección de Datos Personales.</t>
  </si>
  <si>
    <t xml:space="preserve">PCD= (Total de acciones realizadas/ Total de acciones programadas)* 100</t>
  </si>
  <si>
    <t xml:space="preserve">Maestría en Derecho con orientación en Derecho a la Información (3o y 4o semestre).</t>
  </si>
  <si>
    <t xml:space="preserve">Porcentaje de cumplimiento de las metas estrablecidas respecto al desarrollo de las acciones del programa de Maestría en Derecho en el campo del conocimiento del Derechoa la Información PCM.
Este indicador nos permite conocer el cumplimiento de las metas establecidas en el desarrollo de los semestres 3o y 4o.</t>
  </si>
  <si>
    <t xml:space="preserve">PCM= (Total de acciones realizadas/ Total de acciones programadas)* 100</t>
  </si>
  <si>
    <t xml:space="preserve">Promoción del Aula Iberoamericana.</t>
  </si>
  <si>
    <t xml:space="preserve">Porcentaje de cumplimiento de las metas estrablecidas respecto al Aula Iberoamericana en Protección de Datos Personales PCA. 
Este indicador nos permite conocer el cumplimiento de las metas establecidas en las acciones de seguimiento al Aula Iberoamericana en Protección de Datos Personales, que deberán formalizarse con la firma de por lo menos dos convenios de colaboración académica.</t>
  </si>
  <si>
    <t xml:space="preserve">PCA= (Convenios de colaboración académica programados/ Convenios de colaboración suscritos)* 100</t>
  </si>
  <si>
    <t xml:space="preserve">Realización de acciones de capacitación presencial especializada en materia de acceso a la información y temas relacionados, impartidas por instructores de las direcciones generales sustantivas del INAI.</t>
  </si>
  <si>
    <t xml:space="preserve">Porcentaje de cumplimiento de las metas de capacitación especializada PCCE.
Este indicador informa de manera trimestral sobre el avance en el cumplimiento de los cursos especializados programados dirigidos a los sujetos obligados. Las metas del número de cursos especializados se concertaron con las Direcciones Generales Sustantivas del INAI.</t>
  </si>
  <si>
    <t xml:space="preserve">(Total de cursos de capacitación especializada realizados  / Total de cursos de capacitación especializada programados en el año) * 100</t>
  </si>
  <si>
    <t xml:space="preserve">Realización de acciones de capacitación en acceso a la información, protección de datos personales, archivos y temas relacionadas impartidas en los Estados.</t>
  </si>
  <si>
    <t xml:space="preserve">Porcentaje de atención a solicitudes de capacitación en acceso a la información, protección de datos personales y archivos concertadas con los Estados PASE. 
Mide la capacidad de atención del INAI con relación a las acciones de capacitación concertadas con los Estados. La capacitación que imparte el INAI a los estados, se realiza en un esquema de colaboración con los Órganos Garantes y con respeto irrestricto a sus autonomías, por lo que el número de acciones de capacitación depende de las solicitudes y la concertación que se realiza a través de la Coordinación del Secretariado Ejecutivo del Sistema Nacional de Transparencia.</t>
  </si>
  <si>
    <t xml:space="preserve">(Total de cursos de capacitación realizados en los Estados / Total de cursos de capacitación concertados con los órganos garantes en el año) * 100</t>
  </si>
  <si>
    <t xml:space="preserve">Capacitación en el  Programa de Vinculación con Asociaciones y Cámaras del Sector.</t>
  </si>
  <si>
    <t xml:space="preserve">Porcentaje de cumplimiento de las metas de capacitación presencial del Programa de Vinculación con Asociaciones y Cámaras del Sector PCPV.
Este indicador nos permite medir el cumplimiento trimestral de las acciones de capacitación presencial programadas por la CPDP en atención al Programa de Vinculación con Asociaciones y Cámaras del Sector.</t>
  </si>
  <si>
    <t xml:space="preserve">(Total de cursos de capacitación realizados en protección de datos personales del Programa de Vinculación con Asociaciones y Cámaras del Sector  / Total de cursos programados en protección de datos personales) * 100</t>
  </si>
  <si>
    <t xml:space="preserve">Impulsar la implementación de la Red de Multiplicadores en Datos Personales.</t>
  </si>
  <si>
    <t xml:space="preserve">Porcentaje de cumplimiento de las metas para la instalación de la red de multiplicadores en protección de datos personales.
Este indicador nos permite conocer el cumplimiento en las acciones de integración de la RED de multiplicadores en materia de Datos Personales.</t>
  </si>
  <si>
    <t xml:space="preserve">PRED=(total de acciones programadas / total de acciones realizadas)</t>
  </si>
  <si>
    <t xml:space="preserve">260- Dirección General de Promoción y de Vinculación con la Sociedad</t>
  </si>
  <si>
    <t xml:space="preserve">Contribuir a promover el pleno ejercicio de los derechos de acceso a la información pública y de protección de datos personales a través de la promoción y vinculación con Organizaciones de la Sociedad Civil, instituciones académicas y población en general.</t>
  </si>
  <si>
    <t xml:space="preserve">Tasa de Incremento del Ejercicio del DAI.
El indicador permite conocer la tasa de crecimiento del ejercicio del derecho de acceso a la información respecto del año anterior.</t>
  </si>
  <si>
    <t xml:space="preserve">TIEDAI =( (((solicitudes realizadas en el año / solicitudes realizadas en el año anterior – 1) x 0.60) + ((usuarios registrados en el año / usuarios registrados en el año anterior – 1) x 0.20) + (consultas al Portal de Obligaciones de Transparencia en el año / consultas al Portal de Obligaciones de Transparencia en el año anterior – 1) x 0.20))x100</t>
  </si>
  <si>
    <t xml:space="preserve">Índice de Ampliación de Participación de la Sociedad en el Conocimiento y Ejercicio del  DAI y DPDP.
Permite conocer el porcentaje de incremento de la participación de la sociedad en el conocimiento y ejercicio del  DAI y DPDP en las regiones Sureste, Centro-occidente y Norte del país respecto de la región Centro cada dos años.
Los Estados que integran cada una de las regiones son:
Centro: Ciudad de México, Guerrero, Hidalgo, México, Morelos, Puebla, Tlaxcala y Oaxaca.
Norte: Baja California, Baja California Sur, Chihuahua, Coahuila de Zaragoza, Durango, Nuevo León, Sinaloa, Sonora y Tamaulipas.
Centro Occidente: Aguascalientes, Colima, Guanajuato, Jalisco, Michoacán de Ocampo, Nayarit, Querétaro, San Luis Potosí y Zacatecas.
Sureste: Campeche, Chiapas, Quintana Roo, Tabasco, Veracruz de Ignacio de la Llave y Yucatán.
</t>
  </si>
  <si>
    <t xml:space="preserve">IAPS= ((((PSAI 2017 - PSAI Región Centro 2017)/(PSAI 2015 - PSAI Región Centro 2015)-1) x 0.40)+(((PCPI 2017 - PCPI Región Centro 2017)/(PCPI 2015 - PCPI Región Centro 2015)-1) x 0.20)+((( PCLFPDPPP 2017 - PCLFPDPPP Región Centro 2017) X 0.20/( PCLFPDPPP 2015 - PCLFPDPPP Región Centro 2015)-1)*0.20)+ (((PSADP 2017 - PSADP Región Centro 2017)/(PSADP 2015 - PSADP Región Centro 2015)-1) x 0.20)x100</t>
  </si>
  <si>
    <t xml:space="preserve">Organizaciones de la Sociedad Civil y población en general conocen y ejercen sus derechos de acceso a la información y protección de datos personales.</t>
  </si>
  <si>
    <t xml:space="preserve">Tasa de crecimiento de solicitudes de acceso a la información pública y de acceso y corrección de datos personales.
El indicador permite conocer el porcentaje de incremento de las solicitudes de acceso a la información pública y de acceso y corrección de datos personales realizadas por la población a través de la Plataforma Nacional de Transparencia (antes Sistema Infomex Gobierno Federal) en 2017, respecto a 2016.</t>
  </si>
  <si>
    <t xml:space="preserve">TCS = ((SAI 2016 + SADP 2016)-(SAI 2015 + SADP 2015) / (SAI 2015 + SADP 2015)) x 100
TCS = ((Solicitudes de acceso a información pública 2016 + Solicitudes de acceso a datos personales 2016) - (Solicitudes de acceso a información pública 2015 + Solicitudes de acceso a datos personales 2015) / (Solicitudes de acceso a información pública 2015 + Solicitudes de acceso a datos personales 2015) x 100</t>
  </si>
  <si>
    <t xml:space="preserve">Brindar una sesoría oportuna y de calidad a las personas mediante los medios con los que cuenta en el CAS.</t>
  </si>
  <si>
    <t xml:space="preserve">Promedio de Satisfacción Ciudadana.
El indicador mide el nivel promedio de satisfacción de las personas que han recibido asesoría y orientación, reactivos como: (...) ¿El asesor que lo atendió fue amable?, ¿La orientación o asesoría que recibió fue clara y precisa?, ¿La información que recibió le fue de utilidad?, son medibles en una escala del 1 al 10.</t>
  </si>
  <si>
    <t xml:space="preserve">P= ∑SC t / NC t
Sumatoria de las calificaciones obtenidas en el año t, donde t refiere al ejercicio actual/Número de calificaciones obtenidas en el año t, donde t refiere al ejercicio actual.</t>
  </si>
  <si>
    <t xml:space="preserve">Realización de Transparencia en Red y PROSEDE-INAI – Foros para la protección de datos personales en redes sociales digitales.</t>
  </si>
  <si>
    <t xml:space="preserve">Porcentaje de personas sensibilizadas.
El indicador permite conocer el porcentaje de avance de los integrantes de organizaciones de la sociedad civil, de las instituciones académicas y la población en general conocen sus derechos de acceso a la información y protección de datos personales a partir de la sensibilización.</t>
  </si>
  <si>
    <t xml:space="preserve">Porcentaje de personas sensibilizadas = (N° de beneficiarios directos del PROSEDE-INAI + N° de personas que participaron en los talleres y eventos de sensibilización sobre los derechos de acceso a la información y protección de datos personales) / (N° de beneficiarios directos que se programaron del PROSEDE-INAI + N° de personas que se programaron que participarán en los talleres y eventos de sensibilización sobre los derechos de acceso a la información y protección de datos personales)) x 100</t>
  </si>
  <si>
    <t xml:space="preserve">Programa de Promoción de los Derechos de Acceso a la Información y Protección de Datos Personales Realizado.</t>
  </si>
  <si>
    <t xml:space="preserve">Tasa de Crecimiento de la Promoción de Derechos entre la Población.
Mide el porcentaje de crecimiento de la población con la que interactuamos para promover los derechos de acceso a la información y de protección de datos personales en 2016, respecto a 2015</t>
  </si>
  <si>
    <t xml:space="preserve">TCPD= ((PPD2016-PPD2015)/PPD2015)*100</t>
  </si>
  <si>
    <t xml:space="preserve">Desarrollo de certámenes para la promoción de los derechos en sectores específicos de la población.</t>
  </si>
  <si>
    <t xml:space="preserve">Porcentaje de Participación en Certamenes.
Calcula el porcentaje de variación del número de participaciones registradas en los certámenes en 2016, respecto al número de participaciones registradas en el año inmediato anterior.</t>
  </si>
  <si>
    <t xml:space="preserve">ÍPCINAI= [(A1-A0)/A0] *100
(Número de personas inscritas en algún certamen organizado por la Dirección de Promoción (DP) en 2016/Número de personas inscritas en algún certamen organizado por la DP en 2015)*100</t>
  </si>
  <si>
    <t xml:space="preserve">Realización de la Semana Nacional de Transparencia.</t>
  </si>
  <si>
    <t xml:space="preserve">Tasa de crecimiento de las personas registradas en la Semana Nacional de Transparencia.
Mide la variación en el número de asistentes que se registraron en el micrositio de la SNT en el año 2016, respecto al total de registrados en 2015</t>
  </si>
  <si>
    <t xml:space="preserve">TCSNT= [(P1-P0)/P0] *100
(Registrados en el micrositio de la SNT en 2016 menos registrados en el micrositio de la SNT en 2015/
(Registrados en el micrositio de la SNT en 2015))*100
</t>
  </si>
  <si>
    <t xml:space="preserve">Presencia institucional en ferias.</t>
  </si>
  <si>
    <t xml:space="preserve">Porcentaje de presencia en ferias.
Mide el porcentaje de avance de participación en ferias respecto de las participacioens programadas</t>
  </si>
  <si>
    <t xml:space="preserve">PPF = (PR / PP) X 100</t>
  </si>
  <si>
    <t xml:space="preserve">Organización de Fiestas de la Transparencia y Privacidad.</t>
  </si>
  <si>
    <t xml:space="preserve">Porcentaje de Fiestas de la Transparencia y Privacidad.
Mide el porcentaje de avance de las Fiestas de la Transparencia y Privacidad realizadas respecto de la programada</t>
  </si>
  <si>
    <t xml:space="preserve">PFTYP = (FR / FP) x 100</t>
  </si>
  <si>
    <t xml:space="preserve">Cumplimiento del Programa Editorial.</t>
  </si>
  <si>
    <t xml:space="preserve">Porcentaje de textos dictaminados.
Mide el porcentaje de avance de textos dictaminados respecto de los programados</t>
  </si>
  <si>
    <t xml:space="preserve">PTD =  (TD/TP) x 100</t>
  </si>
  <si>
    <t xml:space="preserve">Presentación de publicaciones.</t>
  </si>
  <si>
    <t xml:space="preserve">Porcentaje de presentación de publicaciones.
Mide el porcentaje de avance de los eventos de presentación de publicaciones realizados respecto de los programados
</t>
  </si>
  <si>
    <t xml:space="preserve">PPP = (ER / EP) x 100</t>
  </si>
  <si>
    <t xml:space="preserve">Capacitación al personal del Centro de Atención a la Sociedad, através cursos que fomenten su conocimiento y desarrollo institucional.</t>
  </si>
  <si>
    <t xml:space="preserve">Porcentaje de horas de capacitación.
Mide el porcentaje de avance de las horas de capacitación adquiridas respecto de las horas programadas.</t>
  </si>
  <si>
    <t xml:space="preserve">PHC = (HA/HP) x 100</t>
  </si>
  <si>
    <t xml:space="preserve">Implementación y coordinación del  Programa de Sensibilización de Derechos 2017 (PROSEDE-INAI).</t>
  </si>
  <si>
    <t xml:space="preserve">Tasa de incremento de proyectos registrados en el PROSEDE.
El indicador permite conocer el porcentaje de incremento de la participación en la convocatoria de las OSC respecto de las OSC que participaron en la convocatoria en el año inmediato anterior.</t>
  </si>
  <si>
    <t xml:space="preserve">Tasa de incremento de proyectos registrados en PROSEDE = [(N° de proyectos registrados en el año / N° de proyectos registrados en el año anterior) - 1] x 100</t>
  </si>
  <si>
    <t xml:space="preserve">Realización de la 7° Edición del Premio a la Innovación en Transparencia.</t>
  </si>
  <si>
    <t xml:space="preserve">Tasa de incremento en los proyectos registrados en el PIT.
El indicador permite conocer el porcentaje de incremento de participación de proyectos respecto de los proyectos registrados el año anterior.El indicador permite conocer el porcentaje de incremento de participación de proyectos respecto de los proyectos registrados el año anterior.</t>
  </si>
  <si>
    <t xml:space="preserve">Tasa de incremento en los proyectos registrados en el PIT = [(N° de proyectos registrados en el año / N° de proyectos registrados en el año anterior) -1] x 100</t>
  </si>
  <si>
    <t xml:space="preserve">Realización de mesas de diálogo regionales.</t>
  </si>
  <si>
    <t xml:space="preserve">Porcentaje de mesas de diálogo.
El indicador permite conocer el porcentaje de avance en la realización de mesas de diálogo realizadas.</t>
  </si>
  <si>
    <t xml:space="preserve">Porcentaje de mesas de diálogo = (N° de mesas de diálogo realizadas / N° de mesas de diálogo programadas) x 100</t>
  </si>
  <si>
    <t xml:space="preserve">Concertación y ejecución de Transparencia en Red.</t>
  </si>
  <si>
    <t xml:space="preserve">Porcentaje de talleres y eventos de sensibilización.
El indicador permite conocer el porcentaje de avance en la realización de talleres y eventos de sensibilizaciónsobre el derecho de acceso a la información y del derecho de protección de datos personales realizados con Organizaciones de la Sociedad Civil, comunidad académica y población en general.
</t>
  </si>
  <si>
    <t xml:space="preserve">Porcentaje de talleres y eventos de sensibilización = [((Eventos de sensibilización realizados / Eventos de sensibilización programados) x 0.40) + ((Talleres de sensibilizacióin realizados / Talleres de sensibilización programados) x 0.60)] x 100</t>
  </si>
  <si>
    <t xml:space="preserve">Realización de foros para la protección de datos personales en redes sociales digitale.</t>
  </si>
  <si>
    <t xml:space="preserve">Porcentaje de foros realizados.
El indicador permite conocer el porcentaje de avance en la de los foros para la protección de datos personales en redes sociales digitales realizados con la comunidad educativa.</t>
  </si>
  <si>
    <t xml:space="preserve">Porcentaje de foros realizados = (Foros para la protección de datos personales en redes sociales realizados / Foros para la protección de datos personales en redes sociales programados para realizar) x 100</t>
  </si>
  <si>
    <t xml:space="preserve">Actualización de la normatividad del Centro de Atención a la Sociedad, a través de los acuerdos que apruebe el pleno del Instituto.</t>
  </si>
  <si>
    <t xml:space="preserve">Porcentaje de actualización de la normatividad que rige la operación del Centro de Atención a la Sociedad.
Mide el porcentaje de avance de la actualización realizada en la normatividad que rige la operación del Centro de Atención a la Sociedad
</t>
  </si>
  <si>
    <t xml:space="preserve">AN = (AR / AP) x 100</t>
  </si>
  <si>
    <t xml:space="preserve">330- Dirección General de Gobierno Abierto y Transparencia</t>
  </si>
  <si>
    <t xml:space="preserve">Contribuir a promover el pleno ejercicio de los derechos de acceso a la información pública y de protección de datos personales, así como la transparencia y apertura de las instituciones públicas a través de que los órganos garantes y sujetos obligados promuevan la interacción entre las autoridades y la sociedad y generen información y conocimiento público útil.</t>
  </si>
  <si>
    <t xml:space="preserve">Índice de Gobierno Abierto
Mide - desde una perspectiva gubernamental y ciudadana - el grado de apertura de una muestra representativa de sujetos obligados federales y locales, en dos dimensiones básicas: transparencia y participación. El Índice de Gobierno Abierto está compuesto por dos subíndices (transparencia y participación ciudadana) los cuales, a su vez, están elaborados con base en otros subíndices.
i) El subíndice de transparencia mide el nivel de transparencia de los sujetos obligados, al evaluar los mecanismos de acceso a la información con los que cuentan, el tipo de información que ponen a disposición de los ciudadanos, y la facilidad para acceder a ella. Este subíndice cuenta con dos componentes. El primer componente es transparencia desde la perspectiva gubernamental que se construye con base en el análisis de temas como acceso a la información, transparencia reactiva, transparencia proactiva y datos abiertos con base en solicitudes de información y revisión de portales web. El segundo componente es de transparencia desde la perspectiva ciudadana que analiza - con base en solicitudes de información y usuarios simulados - si la información pública está disponible, es clara y completa, y se entrega de forma oportuna.
ii) El subíndice mide la existencia y el uso efectivo de los mecanismos de participación ciudadana entre los sujetos obligados. Al igual que el anterior, este subíndice cuenta también con dos componentes: uno gubernamental y otro ciudadano. El primero de ellos evalúa - con base en una revisión normativa - la existencia de mecanismos de consulta, involucramiento y colaboración ciudadana entre los sujetos obligados analizados. El segundo componente analiza la facilidad que tienen los ciudadanos para integrarse a los mecanismos de participación existentes, así como la efectividad para traducir sus demandas en acciones concretas de gobierno.
El índice de gobierno abierto se construye de la media simple de los subíndices de transparencia y participación, en una escala que va de 0 a 1.
  Para mayor detalle sobre la definición del índice, véase el documento denominado "Metodología de cálculo del índice de apertura gubernamental", disponible para su consulta en la DGGAT</t>
  </si>
  <si>
    <t xml:space="preserve">((Subíndice de Transparencia) + (Subíndice de Participación))/2</t>
  </si>
  <si>
    <t xml:space="preserve">No aplica</t>
  </si>
  <si>
    <t xml:space="preserve">Tasa de variación de la calidad de las políticas y/o prácticas de apertura gubernamental y transparencia proactiva implementadas.
Mide - con base en información generada a través del Censo Nacional de Transparencia, Acceso a la Información Pública y Protección de Datos Personales del INEGI - la variación de la calidad de las políticas y/o prácticas de Gobierno Abierto y Transparencia Proactiva implementan los sujetos obligados. Por calidad se entiende que los sujetos obligados realicen una mayor diversidad de actividades como parte de sus políticas y/o prácticas de Gobierno Abierto y Transparencia Proactiva.
Esta tasa se calcula a partir de la variación promedio de la calidad de las políticas y prácticas de gobierno abierto y transparencia proactiva reportadas por los sujetos obligados en el Censo Nacional de Transparencia, Acceso a la Información y Protección de Datos personales del INEGI, con relación al levantamiento anterior. El indicador reporta, pues, la variación promedio en una escala porcentual ascendente.
</t>
  </si>
  <si>
    <t xml:space="preserve">((Tasa de variación promedio en la calidad de prácticas de gobierno abierto)+(Tasa de variación promedio en la calidad de prácticas de transparencia proactiva))/2</t>
  </si>
  <si>
    <t xml:space="preserve">Los órganos garantes y sujetos obligados promueven la interacción entre las autoridades y la sociedad, y la  generación de información y conocimiento público útil a través de políticas públicas consistentes.</t>
  </si>
  <si>
    <t xml:space="preserve">Índice de aplicación de las Políticas de Gobierno Abierto y Transparencia Proactiva.
El indicador mide el nivel de cobertura de las Políticas de Gobierno Abierto y Transparencia Proactiva, así como la calidad de los proyectos de gobierno abierto y transparencia proactiva implementados por los sujetos obligados. El indicador está integrado por un componente de cobertura y uno de calidad de los ejercicios. Se parte de una población objetivo de 43 sujetos obligados del ámbito federal con incidencia en las seis agendas del Plan de Acción país de gobierno abierto 2016-2018, y de 128 sujetos obligados y organismos garantes de las 31 entidades federativas y la Ciudad de México.
</t>
  </si>
  <si>
    <t xml:space="preserve">(((Número de instituciones con acciones en materia de Gobierno Abierto) / (Población Objetivo de la Política de Gobierno Abierto))*(Promedio de calidad de los proyectos de Gobierno Abierto)) + (((Número de instituciones con acciones en materia de transparencia proactiva) / (Población Objetivo de la Política de Transparencia Proactiva))*(Promedio de calidad de los proyectos de Transparencia Proactiva))
</t>
  </si>
  <si>
    <t xml:space="preserve">Política de Gobierno Abierto implementada</t>
  </si>
  <si>
    <t xml:space="preserve">Porcentaje de instituciones con acciones implementadas de la Política de Gobierno Abierto.
Mide el nivel de avance en las acciones en materia de Gobierno Abierto que realizan las instituciones que forman parte de la población objetivo. Se entenderá por acciones en materia de Gobierno Abierto: la instalación de un secretariado técnico, la publicación de un plan de acción y el desarrollo de un portal web para el seguimiento del plan de acción; o que han adoptado voluntariamente alguno de los insumos derivados de la Política de Gobierno Abierto. Este es un indicador estratégico que refleja la eficacia de la Política de Gobierno Abierto, y su grado de implementación entre la población objetivo.</t>
  </si>
  <si>
    <t xml:space="preserve">((Número de instituciones con acciones en materia de Gobierno Abierto) / (Población Objetivo de la Política de Gobierno Abierto)) * 100</t>
  </si>
  <si>
    <t xml:space="preserve">Política de Transparencia Proactiva implementada</t>
  </si>
  <si>
    <t xml:space="preserve">Porcentaje de instituciones con acciones implementadas de la Política de Transparencia Proactiva y/o de los Lineamientos para determinar los catálogos y publicación de información de interés público; y para la emisión y evaluación de políticas de transparencia proactiva.
Mide el nivel de avance en las acciones de la Política de Transparencia Proactiva  y de los Lineamientos entre las instituciones que forman parte de la población objetivo. Por acciones de Transparencia Proactiva se entenderá como la generación de compromisos en materia de producción de conocimiento público útil. Este es un indicador estratégico que refleja la eficacia de la Política de Transparencia Proactiva, y su grado de implementación entre la población objetivo. </t>
  </si>
  <si>
    <t xml:space="preserve">((Número de instituciones con acciones en materia de transparencia proactiva) / (Población Objetivo de la Política de Transparencia Proactiva))* 100</t>
  </si>
  <si>
    <t xml:space="preserve">Sensibilizaciones de las Políticas de Gobierno Abierto y Transparencia Proactiva realizadas</t>
  </si>
  <si>
    <t xml:space="preserve">Razón de cumplimiento de las acciones de sensibilización programadas y solicitadas en el periodo en materia de Gobierno Abierto con respecto al año base.
Mide el nivel de cumplimiento de las actividades de sensibilización (solicitadas y programadas) en materia de gobierno abierto realizadas durante el periodo, con respecto al año base. Cabe destacar que se tomará como base el nivel de cumplimiento que se obtenga al cierre de 2016</t>
  </si>
  <si>
    <t xml:space="preserve">((((Número de pláticas de sensibilización de gobierno abierto realizadas) / ((Número de pláticas de sensibilización de gobierno abierto programadas) + (Número de pláticas de sensibilización de gobierno abierto solicitadas)))*100)/(Valor año base))</t>
  </si>
  <si>
    <t xml:space="preserve">Razón</t>
  </si>
  <si>
    <t xml:space="preserve">Razón de cumplimiento de las acciones de sensibilización programadas y solicitadas en el periodo en materia de Transparencia Proactiva con respecto al año base
Mide el nivel de cumplimiento de las actividades de sensibilización (solicitadas y programadas) en materia de transparencia proactiva realizadas durante el periodo, con respecto al año base. Cabe destacar que se tomará como base el nivel de cumplimiento que se obtenga al cierre de 2016</t>
  </si>
  <si>
    <t xml:space="preserve">((((Número de pláticas de sensibilización de transparencia proactiva realizadas) / ((Número de pláticas de sensibilización de transparencia proactiva programadas) + (Número de pláticas de sensibilización de transparencia proactiva solicitadas)))*100)/(Valor año base))</t>
  </si>
  <si>
    <t xml:space="preserve">Atención de consultas en materia de Gobierno Abierto y Transparencia Proactiva</t>
  </si>
  <si>
    <t xml:space="preserve">Razón de atención de las consultas recibidas en el periodo en materia de Gobierno Abierto con respecto al año base.
Mide el nivel de atención a las consultas recibidas por parte de sujetos obligados, órganos garantes y sociedad civil en materia de gobierno abierto durante el periodo, con respecto al año base. Cabe destacar que se tomará como base el nivel de cumplimiento de 2015</t>
  </si>
  <si>
    <t xml:space="preserve">((((Número de consultas en materia de gobierno abierto atendidas en el periodo) / (Número de consultas en materia de gobierno abierto recibidas en el periodo))*100)/(Valor año base))</t>
  </si>
  <si>
    <t xml:space="preserve">Razón de atención de las consultas recibidas en el periodo en materia de Transparencia Proactiva con respecto al año base.
Mide el nivel de atención a las consultas recibidas por parte de sujetos obligados, órganos garantes y sociedad civil en materia de transparencia proactiva durante el periodo, con respecto al año base. Cabe destacar que se tomará como base el nivel de cumplimiento de 2015</t>
  </si>
  <si>
    <t xml:space="preserve">((((Número de consultas en materia de transparencia proactiva atendidas en el periodo) / (Número de consultas en materia de transparencia proactiva recibidas en el periodo))*100)/(Valor año base))</t>
  </si>
  <si>
    <t xml:space="preserve">Verificación del cumplimiento de acciones  en materia de Gobierno Abierto y Transparencia Proactiva programadas</t>
  </si>
  <si>
    <t xml:space="preserve"> Porcentaje de acciones verificadas del proyecto de gobierno abierto desde lo local.
Mide el grado de  verificación documental y presencial por parte del personal de la DGGAT de las acciones de gobierno abierto implementadas por los sujetos obligados en el marco del proyecto de cocreación local.</t>
  </si>
  <si>
    <t xml:space="preserve">((Número de acciones de gobierno abierto realizadas por los sujetos obligados en el marco del proyecto de cocreación local verificadas)/(Número de acciones de gobierno abierto realizadas por los sujetos obligados en el marco del proyecto de cocreación local))*100</t>
  </si>
  <si>
    <t xml:space="preserve">Porcentaje de avance en la generación de los compromisos en los proyectos en materia de gobierno abierto.
Mide el avance en la generación de los planes de acción  o de documentos similares de los proyectos de gobierno abierto implementados por órganos garantes y sujetos obligados federales y locales.</t>
  </si>
  <si>
    <t xml:space="preserve">((Número de proyectos de gobierno abierto con Plan de Acción Local publicado en el periodo) / (Número de proyectos de gobierno abierto))*100</t>
  </si>
  <si>
    <t xml:space="preserve">Porcentaje de avance en la generación de compromisos y acciones de conocimiento público en los proyectos de gobierno abierto y/o transparencia proactiva.
Mide el avance en la generación de compromisos en materia de conocimiento público en los planes de acción de los proyectos de gobierno abierto, así como de acciones específicas de conocimiento público en los proyectos de transparencia proactiva implementados por sujetos obligados y órganos garantes</t>
  </si>
  <si>
    <t xml:space="preserve">(((Número de compromisos en materia de conocimiento público contenidos en los Planes de Acción  Local de gobierno abierto publicados en el periodo) / (Número de proyectos de gobierno abierto con Plan de Acción Local publicado en el periodo)) + ((Proyectos de transparencia proactiva con al menos una acción de conocimiento público implementadas en el periodo)/(Número de proyectos de transparencia proactiva programados en el periodo)))/2</t>
  </si>
  <si>
    <t xml:space="preserve"> Elaboración de reportes, guías y herramientas programadas derivados de las Políticas de Gobierno Abierto y Transparencia Proactiva</t>
  </si>
  <si>
    <t xml:space="preserve">Porcentaje de reportes, guías y herramientas derivadas de las Políticas de Gobierno Abierto y Transparencia Proactiva elaboradas con respecto a las programadas.
Mide el nivel de cumplimiento en la realización de los reportes, guías, herramientas y otros documentos de sensibilización y consulta en materia de Gobierno Abierto y Transparencia Proactiva programados. Al ser un indicador nuevo no se cuenta con línea base, misma que se definirá con el resultado obtenido por este indicador en 2017</t>
  </si>
  <si>
    <t xml:space="preserve">((Número de reportes, guías y herramientas sobre gobierno abierto y transparencia proactiva realizadas en el periodo)/(Número de reportes, guías y herramientas sobre gobierno abierto y transparencia proactiva programadas en el periodo))*100</t>
  </si>
  <si>
    <t xml:space="preserve">Participación del INAI  en la Alianza para el Gobierno Abierto (AGA)</t>
  </si>
  <si>
    <t xml:space="preserve">Porcentaje de acciones realizadas en el marco de la participación del INAI en la Alianza para el Gobierno Abierto.
Mide la realización de actividades de participación del INAI en la Alianza para el Gobierno Abierto. Por acción se debe entender la preparación de materiales, asistencia a eventos, comunicaciones y actividades de seguimiento en el marco del Secretariado Técnico Tripartita, del Grupo de Trabajo de Acceso a la Información de AGA, y de otros espacios de esta Alianza en los que participe el INAI
</t>
  </si>
  <si>
    <t xml:space="preserve">((Número de acciones realizadas en el marco de la representación del INAI en la Alianza para el Gobierno Abierto) / (Número de acciones programadas en el marco de la participación del INAI en la Alianza para el Gobierno Abierto)) *100</t>
  </si>
  <si>
    <t xml:space="preserve">440- Dirección General de Prevención y Autorregulación</t>
  </si>
  <si>
    <t xml:space="preserve">Contribuir a promover el pleno ejercicio de los derechos de acceso a la información pública y de protección de datos personales, así como la transparencia y apertura de las instituciones públicas, mediante la elaboración de mecanismos  para ayudar a los responsables del tratamiento de datos personales al cumplimiento de sus obligaciones en materia de protección de datos personales, así como para elevar los niveles de protección de los datos personales, y acciones realizadas para promover el ejercicio libre e informado del derecho de protección de datos personales entre los titulares. </t>
  </si>
  <si>
    <t xml:space="preserve">Porcentaje de organos garantes en materia de transparencia, acceso a la información y protección de  datos personales así como sujetos obligados de la administración pública federal que cuentan con una política interna o programa de protección de datos personales.
Mide el número de  órganos garantes en materia de transparencia, acceso a la información y protección de  datos personales así como sujetos obligados de la administración pública federal que cuentan con una política interna o programa de protección de datos personales.</t>
  </si>
  <si>
    <t xml:space="preserve">(Número  de  órganos garantes en materia de transparencia, acceso a la información y protección de  datos personales así como sujetos obligados de la administración pública federal que cuentan con una política interna o programa de protección de datos personales/El número total de de organos garantes en materia de transparencia, acceso a la información y protección de  datos personales así como sujetos obligados de la administración pública federal)*100</t>
  </si>
  <si>
    <t xml:space="preserve">Los responsables de los datos personales cuentan con herramientas de facilitación en materia de protección de datos personales disponibles.</t>
  </si>
  <si>
    <t xml:space="preserve">Porcentaje de utilidad de las herramientas que el INAI pone a disposición de los responsables para facilitar el cumplimiento de las obligaciones en materia de protección de datos personales.
Mide la utilidad de las herramientas informáticas que el INAI pone a disposición de las y los responsables para facilitar el cumplimiento de las obligaciones en materia de protección de datos personales, mediante la medición del porcentaje de responsables que responden las encuestas y cuestionarios, a los cuales las herramientas les facilitan el cumplimiento de sus obligaciones. Actualmente, la única herramienta informática de facilitación disponible es el Generador de Avisos de Privacidad (GAP), sin embargo, conforme vayan poniéndose a disposición más herramientas también serán tomadas en cuenta.</t>
  </si>
  <si>
    <t xml:space="preserve">(Número de responsables que responden encuesta de satisfacción y encontraron útiles las herramientas / número total de encuestas respondidas)*100</t>
  </si>
  <si>
    <t xml:space="preserve">Programa de autorregulación implementado </t>
  </si>
  <si>
    <t xml:space="preserve">Promedio porcentual de cumplimiento con relación a lo programado del programa de autorregulación.
Mide el promedio de cumplimiento de las actividades del programa de autorregulación, en términos porcentuales. 
Dichas actividades incluyen: i) Operar el Registro de Esquemas de Autorregulación (REA), en el cual se incluirán los esquemas de autorregulación vinculante en materia de protección de datos personales que cumplan con lo dispuesto en los Parámetros de Autorregulación en materia de Protección de Datos Personales y que sean validados o reconocidos por el INAI, a fin de dar publicidad a aquellos responsables del tratamiento de datos personales que estén comprometidos con la protección de los datos personales y que hayan decidido autorregularse para adoptar prácticas que tenga como finalidad elevar los estándares de protección de los datos personales; ii) Realizar acciones para impulsar la autorregulación entre los responsables del tratamiento, lo que incluye creación de incentivos específicos, equivalencias de esquemas internacionales; propuestas de esquemas que haga el INAI para trabajar con sujetos obligados de sectores específicos con la finalidad de hacer eficiente la aplicación de la normativa y el ejercicio del derecho a la protección de datos, entre otras acciones.</t>
  </si>
  <si>
    <t xml:space="preserve">((Porcentaje de avance en la operación del REA + Porcentaje de avance en las acciones para impulsar la autorregulación)/2)*100</t>
  </si>
  <si>
    <t xml:space="preserve">Promedio porcentual</t>
  </si>
  <si>
    <t xml:space="preserve">Programa de acompañamiento y prevención en el ejercicio del derecho a la protección de datos implementado</t>
  </si>
  <si>
    <t xml:space="preserve">Promedio porcentual de cumplimiento con relación a lo programado del programa de acompañamiento y prevención.
Mide el promedio de cumplimiento de las actividades del programa de acompañamiento y prevención, en términos porcentuales.
Dichas actividades incluyen: i) Elaborar material para orientar en el cumplimiento de obligaciones en materia de protección de datos personales; ii) Atender solicitudes de autorización de medidas compensatorias; iii) Promover la educación cívica y cultura para el ejercicio del derecho de protección de datos personales entre los titulares y iv) Atender consultas en materia de las atribuciones de la DGPAR.</t>
  </si>
  <si>
    <t xml:space="preserve">(Porcentaje de avance en la elaboración de material para orientar en el cumplimiento de obligaciones en materia de protección de datos personales + Porcentaje de avance en atención de solicitudes de autorización de medidas compensatorias + Porcentaje de avance en la promoción de educación cívica y cultura para el ejercicio del derecho de protección de datos personales entre los titulares + Porcentaje de avance en la contestación a consultas en materia de las atribuciones de la DGPAR)/4)*100</t>
  </si>
  <si>
    <t xml:space="preserve">Operación del Registro de Esquemas de Autorregulación Vinculante (REA).</t>
  </si>
  <si>
    <t xml:space="preserve">Porcentaje de esquemas de autorregulación (EA) evaluados.
Mide el número de esquemas de autorregulación evaluados (EAE)  respecto de los EA que deben ser evaluados en el trimestre (EAP).</t>
  </si>
  <si>
    <t xml:space="preserve"> (Esquemas de autorregulación evaluados en el trimestre / Esquemas de autorregulación que deben ser evaluados en el trimestre)*100</t>
  </si>
  <si>
    <t xml:space="preserve">Porcentaje de esquemas de autorregulación (EA) reconocidos.
Mide el número de EA reconocidos (EAR)  respecto de EA que deben ser reconocidos en el trimestre (EAN). 
Dichos EA incluyen entidades de acreditación, organismos de certificación y organismos certificados. Cabe señalar que las notificaciones de EAN pueden provenir de la Secretaría de Economía cuando se trata de autorizaciones a entidades de acreditación, de las entidades de acreditación cuando se trata de acreditaciones a organismos de certificación y de organismos de certificación cuando se trata de certificados a responsables y encargados. Asimismo se considerarán equivalencias de esquemas internacionales.</t>
  </si>
  <si>
    <t xml:space="preserve">(Esquemas de autorregulación reconocidos en el trimestre / Esquemas de autorregulación que deben ser reconocidos en el trimestre)*100</t>
  </si>
  <si>
    <t xml:space="preserve">Realización de acciones para impulsar la autorregulación.</t>
  </si>
  <si>
    <t xml:space="preserve">Porcentaje de actividades realizadas por la DGPAR relacionadas con el impulso de autorregulación.
Mide el número de actividades para impulsar la autorregulación realizadas (AR) respecto del total de actividades que conforman los proyectos respectivos (AP), las cuales son programadas por la DGPAR.  
La realización de cada proyecto cuenta con distintas actividades, desde su conceptualización hasta su concreción.  El avance se mide atendiendo a la etapa de evolución en la que se encuentra cada proyecto, los cuales son los siguientes:
(1) Llevar a cabo el concurso para el Premio de Innovación y Buenas Prácticas en la Protección de Datos Personales 2017; (2) Desarrollar el sello electrónico del  Premio de Innovación y Buenas Prácticas en la Protección de Datos Personales; (3) Elaborar las Reglas para adaptar la normativa a un sector en específico (buenas prácticas).
Proyectos con presupuesto asignado:
(1) Llevar a cabo el concurso para el Premio de Innovación y Buenas Prácticas en la Protección de Datos Personales 2017 ($350,000); (2) Desarrollar el sello electrónico del  Premio de Innovación y Buenas Prácticas en la Protección de Datos Personales ($148,000);</t>
  </si>
  <si>
    <t xml:space="preserve">(Actividades de proyectos para impulsar la autorregulación realizadas en el trimestre/ Total de actividades programadas )*100</t>
  </si>
  <si>
    <t xml:space="preserve">Elaboración de material para orientar en el cumplimiento de obligaciones en materia de protección de datos personales. </t>
  </si>
  <si>
    <t xml:space="preserve">Porcentaje de actividades realizadas por la DGPAR relacionadas con la elaboración de material para orientar  en el cumplimiento de obligaciones en materia de protección de datos personales. 
Mide el número de actividades realizadas (AR) relacionadas con la elaboración de material para orientar  en el cumplimiento de obligaciones en materia de protección de datos personales. Dichas actividades son:
(1) Generador de documento de seguridad para el sector público ($500,000); (2) Implementación de un programa de protección de datos personales en el INAI (Guía); (3) Automatización de la Guía para cumplir con la LFPDPPP (Herramienta informática); (4) Generador de Avisos de Privacidad para el sector público (Herramienta informática); (5) Guía para la implementación de un Sistema de Gestión de Seguridad de Datos Personales;
Proyectos con presupuesto asignado:
(1) Generador de documento de seguridad para el sector público; (3) Automatización de Guía para cumplir con la LFPDPPP ($600,000); (4) Generador de Avisos de Privacidad para el sector público ($500,000)
Además se considera la adquisión de material didáctico como normas nacionales e internacionales ($16,000), capacitación a servidores públicos de la DGPAR ($100,000), así como posibles costos financieros que pudieran derivar de contrataciones hechas por la DGPAR ($3,000).</t>
  </si>
  <si>
    <t xml:space="preserve">(Actividades relacionadas con la elaboración de material para orientar  en el cumplimiento de obligaciones en materia de protección de datos personales realizadas en el trimestre / Total de actividades programadas)*100</t>
  </si>
  <si>
    <t xml:space="preserve">Estratégico-Eficacia-Trimestral</t>
  </si>
  <si>
    <t xml:space="preserve">Atención de solicitudes de autorización de medidas compensatorias. </t>
  </si>
  <si>
    <t xml:space="preserve">Porcentaje de solicitudes de autorización de medidas compensatorias atendidas.
Número de solicitudes de autorización de medidas compensatorias atendidas (MCA) respecto de las solicitudes de autorización de medidas compensatorias que deben ser atendidas en el trimestre (MCAT).</t>
  </si>
  <si>
    <t xml:space="preserve">(Solicitudes de autorización de medidas compensatorias atendidas en el trimestre/ Solicitudes de autorización de medidas compensatorias que deben ser atendidas en el trimestre)* 100 </t>
  </si>
  <si>
    <t xml:space="preserve">Promoción de la educación cívica y cultura para el ejercicio del derecho de protección de datos personales entre los titulares. </t>
  </si>
  <si>
    <t xml:space="preserve">Porcentaje de actividades realizadas por la DGPAR para promover la educación cívica y cultura para el ejercicio del derecho de protección de datos personales entre los titulares.
Mide las actividades realizadas (AR)  relacionadas con la promoción de la educación cívica y cultura para el ejercicio del derecho de protección de datos personales entre los titulares, respecto del total de actividades que conforman los proyectos respectivos (AP), las cuales son programadas por la DGPAR. Dichos proyectos son:
(1) Organización del Día Internacional de Protección de Datos Personales 2018; (2) Celebrar el Pleno Niños 2017;  (3) Celebrar una Alianza con la Secretaría de Educación Pública (SEP) para la inclusión de contenidos sobre el derecho a la protección de datos personales en los programas y planes de estudio, libros y materiales que se utilicen en las instituciones educativas en todos los niveles y modalidades del Estado; (4) Desarrollo de material para promover el derecho a la protección de datos personales entre los titulares, en los sectores de telecomunicaciones, salud o financiero, así como entre la población inflantil.
Proyectos con presupuesto asignado: 
(4) Desarrollo de material para promover el derecho a la protección de datos personales ntre los titulares, en los sectores de telecomunicaciones, salud o financiero, así como entre la población inflantil ($500,000).
Asimismo, se tiene contemplado erogar aproximadamente $1,500,000 pesos para la celebración del DIPDP 2017, evento organizado durante 2016.
También se tiene contemplado erogar un aproximado de $400,000 pesos para la actualización de la plataforma de jurisprudencia en materia de protección de datos personales.
Asimismo se erogarán gastos administrativos para lograr el cumplimiento de dichos proyectos, tales como pasajes aéreos para servidores públicos, viáticos, papeleria, etc. ($119,500)</t>
  </si>
  <si>
    <t xml:space="preserve">(Actividades relacionadas con la promoción de la educación cívica y cultura para el ejercicio del derecho de protección de datos personales entre los titulares realizadas en el trimestre/ Total de actividades programadas)*100</t>
  </si>
  <si>
    <t xml:space="preserve">Atención a consultas especializadas. </t>
  </si>
  <si>
    <t xml:space="preserve">Porcentaje de consultas especializadas atendidas por la DGPAR.
Mide el número de consultas especializadas atendidas (CA) respecto del número de consultas especializadas que deben ser atendidas en el trimestre (CAT) por la DGPAR. Estas consultas versan sobre temas de competencia de la DGPAR como aviso de privacidad, autorregulación y seguridad de datos personales. Por su grado de especialidad, estas consultas no pueden ser respondidas por personal del Centro de Atención a la Sociedad y deben ser resueltas directamente por personal de la DGPAR.</t>
  </si>
  <si>
    <t xml:space="preserve">(Consultas especializadas atendidas en el trimestre/ Consultas especializadas que deben ser atendidas en el trimestre)*100</t>
  </si>
  <si>
    <t xml:space="preserve">180 - Dirección General de Planeación y Desempeño Institucional</t>
  </si>
  <si>
    <t xml:space="preserve">Mejorar la imagen y percepción institucional en la población.</t>
  </si>
  <si>
    <t xml:space="preserve">Tasa de Incremento de la Imagen y Percepción Institucional.
Mide, a través de un reactivo estratégico de un instrumento de investigación aplicado a nivel nacional y con validez externa, el grado de variación de la imagen y percepción institucional del INAI entre la población. </t>
  </si>
  <si>
    <t xml:space="preserve">((Porcentaje de personas que conocen la existencia del Instituto Nacional de Transparencia, Acceso a la Información y Protección de Datos Personales en la ENPC del año en curso/ Porcentaje de personas que conocen la existencia del Instituto Nacional de Transparencia, Acceso a la Información y Protección de Datos Personales en la ENPC del año anterior)-1)*100</t>
  </si>
  <si>
    <t xml:space="preserve">Porcentaje de personas que conocen o han oído hablar del Instituto.
Mide, a través de un reactivo estratégico de un instrumento de investigación aplicado a nivel nacional y con validez externa la imagen y percepción institucional del INAI entre la población. </t>
  </si>
  <si>
    <t xml:space="preserve">(Número de personas que conocen o han oído hablar del Instituto Nacional de Transparencia, Acceso a la Información y Protección del Datos Personales en la medición actual de ENDAIPG / Número de personas encuestadas en la ENDAIPG)*100</t>
  </si>
  <si>
    <t xml:space="preserve">La ciudadanía, el personal y los medios de comunicación reconocen la identidad del INAI.</t>
  </si>
  <si>
    <t xml:space="preserve">Índice de posicionamiento de identidad institucional. 
Mide, a través de diferentes reactivos presentes en diversos instrumentos de investigación, la percepción nacional ciudadana acerca de la identidad institucional, el grado de identificación institucional entre el personal, y el posicionamiento entre los medios de comunicación con respecto a la difusión que realiza el INAI en materia de los derechos que tutela. La percepción de cada uno de estos públicos (ciudadanía, medios de comunicación y personal) es ponderada. Se dio un peso de 80 por ciento a la percepción ciudadana, y de 10 a cada uno de los otros dos grupos, partiendo de que la metodología para obtener la opinión ciudadana tiene validez externa, y es correspondiente a gran parte de los gastos que se llevan a cabo en materia de comunicación social.</t>
  </si>
  <si>
    <t xml:space="preserve">X=((X1*0.1)*(X2*0.1)*(X3*0.8))
Donde X1 es el posicionamiento entre el personal, X2 es el posicionamiento en medios de comuncación y X3 es el posicionamiento entre la ciudadanía.</t>
  </si>
  <si>
    <t xml:space="preserve">Comunicación de las funciones del INAI a la ciudadanía y los medios a través de la ejecución de diversas estrategias clave del Programa Anual de Trabajo de la DGCSD cumplida.</t>
  </si>
  <si>
    <t xml:space="preserve">Promedio porcentual de cumplimiento de las actividades críticas en materia de medios y sociedad planteados en el Programa Anual de Trabajo de la DGCSD.
Mide el grado de cumplimiento de las actividades críticas en materia de medios y sociedad planteados en el Programa Anual de Trabajo de la DGCSD. Los actividades críticas son: la ejecución de la campaña institucional en medios, la aplicación de la encuesta nacional de percepción ciudadana; la ejecución de la estrategia en redes sociales; la elaboración de reportes de medición de impacto en medios, y la realización de coberturas informativas de actividades institucionales.</t>
  </si>
  <si>
    <t xml:space="preserve">X=5√ (X1*X2...X5)
Donde X1 es el cumplimiento porcentual de la actividad 1.1 del componente; X2, de la 1.2; X3, de la 1.3; X4, de la 1.4, y X5, de la 1.5.</t>
  </si>
  <si>
    <t xml:space="preserve">Difusión de la identidad del INAI entre su personal a través de la ejecución de diversas estrategias clave de comunicación interna.</t>
  </si>
  <si>
    <t xml:space="preserve">Porcentaje de personas que juzgan que las actividades en materia de comunicación interna cumplen con su objetivo.
Mide si para el personal, los instrumentos y mecanismos de comunicación interna cumplen con su propósito. La comunicación interna es aquella cuyo público objetivo es, principalmente, el personal que labora en la empresa. </t>
  </si>
  <si>
    <t xml:space="preserve">((Cantidad de personal del INAI que opina que los canales de comunicación interna fueron "buenos" o "muy buenos" en el año en curso) / (Total del personal del INAI que opina acerca de la eficacia de los canales de comunicación interna en en el año en curso)*100</t>
  </si>
  <si>
    <t xml:space="preserve">Ejecución de campaña institucional en medios para posicionar las atribuciones e identidad gráfica del Instituto.</t>
  </si>
  <si>
    <t xml:space="preserve">Porcentaje de cumplimiento de las actividades calendarizadas para la realización de la campaña.
Muestra el porcentaje de avance en el total de actividades consideradas dentro del calendario para la ejecución de la campaña institucional.</t>
  </si>
  <si>
    <t xml:space="preserve">(Número de actividades calendarizadss cumplidas / Número de actividades totales consideradas) * 100</t>
  </si>
  <si>
    <t xml:space="preserve">Aplicación de Encuesta INAI de percepción nacional ciudadana 2017 acerca del acceso a la información, la protección de datos personales y la identidad institucional.</t>
  </si>
  <si>
    <t xml:space="preserve">Porcentaje de cumplimiento del calendario para la aplicación de la Encuesta INAI de percepción nacional ciudadana.
Muestra el porcentaje de avance en el total de actividades consideradas dentro del calendario para la aplicación de la Encuesta de percepción nacional ciudadana.</t>
  </si>
  <si>
    <t xml:space="preserve">Producción de campañas de sensibilización de los derechos que tutela el Instituto contempladas en la Estrategia de difusión en redes sociales.</t>
  </si>
  <si>
    <t xml:space="preserve">Porcentaje de cumplimiento en de elaboración de campañas de sensibilización de los derechos que tutela el Instituto, planteadas en la Estrategia de difusión en redes sociales.
Muestra el porcentaje de avance en el total de actividades consideradas dentro del calendario para la aplicación de la Encuesta de percepción nacional ciudadana.</t>
  </si>
  <si>
    <t xml:space="preserve">Medición de impacto en los medios a partir de las diversas comunicaciones generadas por el Instituto.</t>
  </si>
  <si>
    <t xml:space="preserve">Porcentaje de cumplimiento en el compromiso de elaboración de reportes de impacto en los medios a partir de las comunicaciones  generadas por el Instituto.
Permite saber el porcentaje de cumplimiento en la generación de reportes de impacto de las comunicaciones generadas por el Instituto, de acuerdo con el total de reportes comprometido para el año. Los reportes de impacto son aquellos en los que se muestra, entre otras variables, la cantidad de notas positivas, neutrales o negativas que se han publicado del INAI; el desempeño en las cuentas institucionales en redes sociales o el número de videos subidos al canal de  YouTube. </t>
  </si>
  <si>
    <t xml:space="preserve">(Número de reportes mensuales acerca del impacto de  las comunicaciones institucionales realizados / Número de reportes mensuales acerca del impacto de las comunicaciones institucionales planeados en el Programa Anual de Trabajo de la DGCSD) * 100</t>
  </si>
  <si>
    <t xml:space="preserve">Realización de coberturas informativas de actividades institucionales.</t>
  </si>
  <si>
    <t xml:space="preserve">Porcentaje de cumplimiento de coberturas informativas de actividades institucionales del INAI solicitadas.
Muestra en términos porcentuales la relación de coberturas informativas de actividades institucionales del INAI realizadas frente a aquellas que fueron solicitadas por las distintas ponencias o direcciones del INAI. </t>
  </si>
  <si>
    <t xml:space="preserve">(Coberturas informativas de actividades institucionales realizadas / Coberturas informativas de actividades institucionales solicitadas) * 100</t>
  </si>
  <si>
    <t xml:space="preserve">Ejecución de estrategias de comunicación interna.</t>
  </si>
  <si>
    <t xml:space="preserve">Porcentaje de cumplimiento en el compromiso de ejecución de estrategias de comunicación interna.
Mide el grado de cumplimiento de las estrategias de comunicación interna considerando el total de actividades de comunicación interna comprometido para el año. Entre las estrategias de comunicación interna se encuentra la elaboración de un órgano de comunicación, la ejecución de materiales de sensibilización ética, un ciclo de reuniones abiertas con las autoridades y la elaboración de una serie de podcasts.</t>
  </si>
  <si>
    <t xml:space="preserve">(Número de estrategias de comunicación interna ejecutadas  / Número de estrategias de comunicación planeadas) * 100 </t>
  </si>
  <si>
    <t xml:space="preserve">Presupuesto de Egresos de la Federación para el Ejercicio Fiscal 2016</t>
  </si>
  <si>
    <t xml:space="preserve">Programa presupuestario E-003: Coordinar el Sistema Nacional de Transparencia, Acceso a la Información y de Protección de Datos Personales.
Unidad responsable: 100-Presidencia</t>
  </si>
  <si>
    <t xml:space="preserve">Dirección General de Tecnologías de la Información</t>
  </si>
  <si>
    <t xml:space="preserve">Dirección General de Políticas de Acceso</t>
  </si>
  <si>
    <t xml:space="preserve">Dirección General de Vinculación, Coordinación y Colaboración con Entidades Federativas</t>
  </si>
  <si>
    <t xml:space="preserve">Dirección General Técnica, Seguimiento y Normatividad</t>
  </si>
  <si>
    <t xml:space="preserve">E003 - Coordinar el Sistema Nacional de Transparencia, Acceso a la Información y de Protección de Datos Personales.</t>
  </si>
  <si>
    <t xml:space="preserve">230- Dirección General de Tecnologías de la Información</t>
  </si>
  <si>
    <t xml:space="preserve">Coordinar el Sistema Nacional de Transparencia y de Protección de Datos Personales, para que los órganos garantes establezcan, apliquen y evalúen acciones de acceso a la información pública,  protección y debido tratamiento de datos personales.</t>
  </si>
  <si>
    <t xml:space="preserve">Mide la calidad en la entrega de soluciones tecnológicas, solicitadas por el Instituto  y que hayan sido autorizados para su ejecución, y que validan la consecución del objetivo de proveer a la población soluciones tecnológicas innovadoras, accesibles y seguras para el ejercicio de los derechos de Acceso a la Información y Protección de Datos Personales y la promoción de una adecuada Gestión Documental.</t>
  </si>
  <si>
    <t xml:space="preserve">Indice de calidad en la entrega de soluciones tecnológicas innovadoras, accesibles y seguras para el ejercicio de los derechos de acceso a la Información y protección de datos personales y la promoción de una adecuada gestión documental.
Mide la efectividad en la entrega de herramientas y servicios para el Sistema Nacional de Transparencia y de Datos Personales, que hayan sido solicitados por la alta dirección y las áreas sustantivas del Instituto  y que hayan sido autorizados para su ejecución. Por otra parte refleja el grado en que la se prové a la población de soluciones tecnológicas innovadoras, accesibles y seguras para el jercicio de los derechos de Acceso a la Información y Protección de Datos Personales y la gestión documental.</t>
  </si>
  <si>
    <t xml:space="preserve">
(Nuevos sistemas implementados x 0.5 ) +
(Disponibilidad de los servicios del Centro de Procesamiento de Datos (CPD) x 0.3 )
+ (Satisfacción de usuarios x 0.2 )</t>
  </si>
  <si>
    <t xml:space="preserve">Proporción</t>
  </si>
  <si>
    <t xml:space="preserve">La ciudadanía, los sujetos obligados y el INAI, disponen de herramientas de TIC oportunas y suficientes, para el ejercicio de sus derechos y obligaciones en materia de transparencia y protección de datos personales</t>
  </si>
  <si>
    <t xml:space="preserve">Índice de efectividad en la entrega de herramientas y servicios para el Sistema Nacional de Transparencia y de Datos Personales, así como los procesos sustantivos internos.
Mide la efectividad en la entrega de herramientas y servicios para el Sistema Nacional de Transparencia y de Datos Personales, así como de los procesos sustantivos internos, que hayan sido solicitados por la alta dirección y las áreas sustantivas del Instituto  y que hayan sido autorizados para su ejecución.
</t>
  </si>
  <si>
    <t xml:space="preserve">Efectividad en la entrega de herramientas y servicios para el Sistema Nacional de Transparencia y de Datos Personales 
(Nuevos sistemas implementados x 0.5 ) +
(Disponibilidad de los servicios del Centro de Procesamiento de Datos (CPD) x 0.3 )
+ (Satisfacción de usuarios x 0.2 )
(Requerimientos de nueva funcionalidad para la PNT atendidos x 0.5 ) +
(Disponibilidad de los servicios del Centro de Procesamiento de Datos (CPD) x 0.3 )
+ (Satisfacción de usuarios x 0.2 )</t>
  </si>
  <si>
    <t xml:space="preserve">Procesos sustantivos del Instituto automatizados y seguros.</t>
  </si>
  <si>
    <t xml:space="preserve">Porcentaje de nuevos sistemas para el Instituto implementados.
Mide el avance en el desarrollo  de nuevos sistemas que hayan sido solicitados por la alta dirección y las áreas sustantivas del Instituto  y que hayan sido autorizados para su ejecución
</t>
  </si>
  <si>
    <t xml:space="preserve">(Numero de nuevos sistemas concluidos o con avance en los tiempos y forma previstos / Total de nuevos sistemas autorizados) * 100</t>
  </si>
  <si>
    <t xml:space="preserve">Servicios integrales en materia de TIC proporcionados.  </t>
  </si>
  <si>
    <t xml:space="preserve">Porcentaje de disponibilidad de los  servicios del Centro de Procesamiento de Datos (CPD).
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
</t>
  </si>
  <si>
    <t xml:space="preserve">(Número de horas disponibles /Número de horas totales) * 100</t>
  </si>
  <si>
    <t xml:space="preserve">Programa de concientización sobre el aprovechamiento de las TIC desarrollado.</t>
  </si>
  <si>
    <t xml:space="preserve">Porcentaje anual de satisfacción de usuarios. 
Mide la satisfacción de los usuarios sobre los servicios de TIC, ya que si tomamos en cuenta que han sido sensibilizados y asesorados, etc., tendrán un mejor entendimiento de que esperar de los servicios, así como de su uso logrando un estado de satisfacción</t>
  </si>
  <si>
    <t xml:space="preserve">(Número de respuestas satisfactorias  /Número total de preguntas de la encuesta) * 100</t>
  </si>
  <si>
    <t xml:space="preserve">Diseño de estrategias tecnológicas para habilitar o potencializar los procesos sustantivos de la Plataforma Nacional de Transparencia.</t>
  </si>
  <si>
    <t xml:space="preserve">Porcentaje de atención de requerimientos de nueva funcionalidad para la Plataforma Nacional de Transparencia.
Mide la implementación de nuevos requerimientos de funcionalidad para la Plataforma Nacional de Transparencia, que hayan sido solicitados por la alta dirección y las áreas sustantivas del Instituto o en su caso el Sistema Nacional de Transparencia y que hayan sido autorizados para su ejecución</t>
  </si>
  <si>
    <t xml:space="preserve">(Número de desarrollos de la PNT concluidos o con avance en los tiempos y forma previstos / Total de desarrollos aprobados de la PNT) x 100</t>
  </si>
  <si>
    <t xml:space="preserve">Diseño de estrategias tecnológicas para habilitar o potencializar procesos sustantivos.</t>
  </si>
  <si>
    <t xml:space="preserve">Porcentaje de atención a los requerimientos de los sistemas del instituto implementados.
Mide la implementación de nuevos requerimientos de funcionalidad de sistemas que ya se encuentran operando en el Instituto, que hayan sido solicitados por la alta dirección y las áreas sustantivas del Instituto  y que hayan sido autorizados para su ejecución
</t>
  </si>
  <si>
    <t xml:space="preserve">(Número de desarrollos concluidos o con avance en los tiempos y forma previstos / Total de desarrollos aprobados) x 100</t>
  </si>
  <si>
    <t xml:space="preserve">Implementación y soporte a la operación de la Plataforma Nacional de Transparencia.</t>
  </si>
  <si>
    <t xml:space="preserve">Porcentaje de solicitudes de soporte atendidos para la Plataforma Nacional de Transparencia.
Mide la atención del soporte a los usuarios de la Plataforma Nacional de Transparencia
</t>
  </si>
  <si>
    <t xml:space="preserve">(Número de soportes a la PNT atendidos en tiempo  / Total solicitudes de soporte) X100</t>
  </si>
  <si>
    <t xml:space="preserve">Implementación y soporte a operación de soluciones tecnológicas de procesos automatizados.</t>
  </si>
  <si>
    <t xml:space="preserve">Porcentaje de solicitudes de soporte a aplicativos atendidos.
Mide la atención del soporte a los usuarios de los aplicativos del Instituto que se encuentran en operación</t>
  </si>
  <si>
    <t xml:space="preserve">(Número de soportes a aplicativos atendidos en tiempo  / Total solicitudes de soporte) X100</t>
  </si>
  <si>
    <t xml:space="preserve">Difusión de buenas prácticas en relación a uso de TIC.</t>
  </si>
  <si>
    <t xml:space="preserve">Porcentaje de Publicaciones.
Mide el porcentaje de cumplimiento en publicaciones de tips en cuanto a buenas practicas de TIC (uso de TIC y Seguridad)</t>
  </si>
  <si>
    <t xml:space="preserve">(Número de publicaciones realizadas / número de publicaciones planeadas) x 100</t>
  </si>
  <si>
    <t xml:space="preserve">Habilitación de TICs a los usuarios para el cumplimiento de sus responsabilidades.</t>
  </si>
  <si>
    <t xml:space="preserve">Porcentaje de usuarios con servicios TIC completos.
Mide la atención de requerimientos de usuarios en materia de TIC.</t>
  </si>
  <si>
    <t xml:space="preserve">(Número de incidentes resueltos / número de reportes totales ) x 100</t>
  </si>
  <si>
    <t xml:space="preserve">Asesorías específicas (SIRVE).</t>
  </si>
  <si>
    <t xml:space="preserve">Porcentaje de servicios de la mesa de servicios atendidos mediante el nivel de servicio establecido SLA no mayor a 4 hrs.
Mide la atención y la entrega del servicio para el usuario en un tiempo no mayor a 4 hrs.</t>
  </si>
  <si>
    <t xml:space="preserve">(Reportes de incidentes resueltos no mayor a 4 hrs / número de reportes totales) x 100</t>
  </si>
  <si>
    <t xml:space="preserve">Pruebas de Penetración (PENTEST) aplicado a los Micrositios.</t>
  </si>
  <si>
    <t xml:space="preserve">Porcentaje de solicitudes de pruebas de penetración atendidos para los micrositios Institucionales.
Mide la seguridad de los nuevos micrositios Institucionales, que hayan sido solicitados por la alta dirección y las áreas sustantivas del Instituto.</t>
  </si>
  <si>
    <t xml:space="preserve">(Solicitudes Resueltas / número de solicitudes totales) x 100</t>
  </si>
  <si>
    <t xml:space="preserve">Solicitudes de soporte a malware atendidos.</t>
  </si>
  <si>
    <t xml:space="preserve">
Porcentaje de solicitudes de soporte a malware atendidos.
Mide la atención de solicitudes malware atendidas garantizando la disponibilidad del equipo de cómputo como herramienta de trabajo de las unidades administrativas del Instituto.
</t>
  </si>
  <si>
    <t xml:space="preserve">Estandarización y automatización de procesos.</t>
  </si>
  <si>
    <t xml:space="preserve">Porcentaje de requerimientos de los sistemas del instituto implementados.
Mide la implementación de nuevos requerimientos de funcionalidad sistemas que ya se encuentran operando en el Instituto, que hayan sido solicitados por la alta dirección y las áreas sustantivas del Instituto  y que hayan sido autorizados para su ejecución</t>
  </si>
  <si>
    <t xml:space="preserve">Mejoramiento de los procesos automatizados.</t>
  </si>
  <si>
    <t xml:space="preserve">Porcentaje de solicitudes de soporte a aplicativos atendidos.
Mide la atención del soporte a los usuarios de los aplicativos del Instituto que se encuentran en operación</t>
  </si>
  <si>
    <t xml:space="preserve">Porcentaje de disponibilidad de los  servicios del Centro de Procesamiento de Datos (CPD).
Mide la operación del CPD, ya que en el CPD se encuentran albergados los servidores de aplicativos, bases de datos, enlaces de telecomunicaciones, etc. que permiten que operen los Sistemas sustantivos institucionales, así como los servicios básicos de telefonía, internet, entre otros.
La disponibilidad se refiere a que los usuarios autorizados tengan acceso a la información y a los recursos relacionados con ella toda vez que se requiera, por tanto su medición no depende del número de usuarios.</t>
  </si>
  <si>
    <t xml:space="preserve">310- Dirección General de Políticas de Acceso</t>
  </si>
  <si>
    <t xml:space="preserve">Diseñar e implementar políticas públicas, para que los órganos garantes y sujetos obligados implementen y apliquen políticas de acceso a la información pública, basados en diagnósticos.</t>
  </si>
  <si>
    <t xml:space="preserve">Porcentaje de implementación de políticas públicas de acceso a la información. 
Mide el porcentaje de políticas públicas de acceso que logran ser implementadas en distintos sujetos obligados, entre el universo de sujetos obligados contemplados para implementar dicha política.</t>
  </si>
  <si>
    <t xml:space="preserve">(Sujetos obligados que implementaron una política pública de acceso a la información diseñada por el INAI / Total de sujetos obligados contemplados para implementar dicha política)*100      </t>
  </si>
  <si>
    <t xml:space="preserve">El INAI, los órganos garantes y los sujetos obligados cuentan con políticas coordinadas de acceso a la información, enfocadas a optimizar y ampliar el ejercicio del derecho de acceso a la información,  así como para aumentar los beneficios sociales derivados de su ejercicio.</t>
  </si>
  <si>
    <t xml:space="preserve">Porcentaje de políticas de acceso que cumplen con los Criterios Mínimos y Metodología para el Diseño y Documentación de Políticas, Prácticas y Acciones Orientadas a Mejorar el Acceso a la Información y la Transparencia, en el Marco del Sistema Nacional de Transparencia, establecidos por el INAI.
Porcentaje de políticas de acceso a la información desarrolladas en el marco del Sistema Nacional de Transparencia que cumplen con los Criterios Mínimos y Metodología para el Diseño y Documentación de Políticas, Prácticas y Acciones Orientadas a Mejorar el Acceso a la Información y la Transparencia, en el Marco del Sistema Nacional de Transparencia, establecidos por el INAI, y que son documentadas en el Catálogo Nacional de Políticas de Acceso a la Información.</t>
  </si>
  <si>
    <r>
      <rPr>
        <sz val="10"/>
        <rFont val="Miriam Fixed"/>
        <family val="3"/>
        <charset val="177"/>
      </rPr>
      <t xml:space="preserve">(Número de políticas que cumplen con los  Criterios Mínimos y Metodología para el Diseño y Documentación de Políticas, Prácticas y Acciones Orientadas a Mejorar el Acceso a la Información y la Transparencia, en el Marco del Sistema Nacional de Transparencia / Total de políticas documentadas en el Catálogo Nacional de Políticas de Acceso)*100
</t>
    </r>
    <r>
      <rPr>
        <sz val="10"/>
        <color rgb="FF993300"/>
        <rFont val="Miriam Fixed"/>
        <family val="3"/>
        <charset val="177"/>
      </rPr>
      <t xml:space="preserve">
</t>
    </r>
  </si>
  <si>
    <t xml:space="preserve">Información estadística y diagnósticos sobre el ejercicio y garantía del acceso a la información consultados.</t>
  </si>
  <si>
    <t xml:space="preserve">Porcentaje de políticas de acceso que usan diagnósticos del INAI.
Este indicador mide la utilidad de los diagnósticos realizados por el INAI a través de la identificación del diagnóstico que se reportó como utilizado en las distintas políticas incorporadas en el Catálogo de Políticas de Acceso a la Información.</t>
  </si>
  <si>
    <t xml:space="preserve">(Número total de políticas de acceso implementadas que utilizan diagnósticos del INAI / número total de diagnósticos generados) * 100</t>
  </si>
  <si>
    <t xml:space="preserve">Políticas de los sujetos obligados asesorados documentadas en el Catálogo de políticas de acceso a la información.
</t>
  </si>
  <si>
    <t xml:space="preserve">Porcentaje de políticas de los sujetos obligados asesorados documentadas en el Catálogo de políticas de acceso a la información.
Mide el porcentaje de sujetos obligados que registraron políticas en el Catálogo de políticas de acceso a la información, del total de sujetos obligados asesorados.</t>
  </si>
  <si>
    <t xml:space="preserve">(Número total de sujetos obligados que registraron políticas en el catálogo durante el año / número total de sujetos obligados asesorados durante el año)*100</t>
  </si>
  <si>
    <t xml:space="preserve">Sensibilización para la formulación e implementación de políticas de acceso a la información.</t>
  </si>
  <si>
    <t xml:space="preserve">Porcentaje de sesiones de sensibilización sobre formulación e implementación de políticas.
Mide el porcentaje de sesiones de sensibilización sobre formulación e implementación de políticas, otorgadas a los sujetos obligados y órganos garantes estatales.</t>
  </si>
  <si>
    <t xml:space="preserve">(Número de sesiones de sensibilización otorgadas / Número de sesiones de sensibilización programadas)*100</t>
  </si>
  <si>
    <t xml:space="preserve">Otorgamiento de asistencia técnica a los sujetos obligados para la formulación de políticas de acceso a la información.</t>
  </si>
  <si>
    <t xml:space="preserve">Porcentaje de asistencias técnicas brindadas por la Dirección General de Políticas de Acceso (DGPA).
Mide la atención a solicitudes de asistencias técnicas, que brinda la DGPA sobre criterios mínimos y metodología para la formulación, implementación y documentación de políticas de acceso.</t>
  </si>
  <si>
    <t xml:space="preserve">(Número de asistencias técnicas otorgadas / Número de asistencias técnicas solicitadas)*100</t>
  </si>
  <si>
    <t xml:space="preserve">Publicación y promoción de información estadística y diagnósticos sobre el ejercicio y garantía del derecho de acceso a la información.</t>
  </si>
  <si>
    <t xml:space="preserve">Porcentaje de diagnósticos publicados y promovidos.
Mide el porcentaje de diagnósticos en materia de acceso a la información publicados y promovidos mediante eventos diversos, espacios de difusión institucionales, y medios de comunicación, en el año en el que se programó su publicación. Se consideran eventos de promoción los foros, presentaciones públicas, hackathones, retos públicos, ferias, talleres, entre otros. Se consideran espacios de difusión institucionales los boletines de prensa, banners en páginas de internet, redes sociales, oficios y circulares, entre otras. Se considera promoción en medios de comunicación aquella realizada en medios impresos, medios digitales en internet, radio, televisión, cine, y otros medios alternativos.</t>
  </si>
  <si>
    <t xml:space="preserve">(Diagnósticos publicados y promovidos durante el año / Total de diagnósticos programados para su publicación en el año)* 100</t>
  </si>
  <si>
    <t xml:space="preserve">Implementación de Contrataciones Abiertas.</t>
  </si>
  <si>
    <t xml:space="preserve">Porcentaje de avance del Proyecto de Implementación de Contrataciones Abiertas.
El avance del Proyecto se calculará con base en la sumatoria del avance de las actividades realizadas al trimestre.
El avance de las actividades estará comprendido por la contribución de las actividades programadas al trimestre a la consecución del objetivo del Proyecto; para ello es necesario definir la aportación porcentual de cada una de las actividades a la consecución de la meta anual. </t>
  </si>
  <si>
    <t xml:space="preserve">A1+A2+A3+An 
donde:
An= (Porcentaje de avance de la actividad n al trimestre) * (Porcentaje de contribución de la actividad al logro de la meta anual)/100</t>
  </si>
  <si>
    <t xml:space="preserve">610- Dirección General de Vinculación, Coordinación y Colaboración con Entidades Federativas</t>
  </si>
  <si>
    <t xml:space="preserve">Contribuir al fortalecimiento del Sistema Nacional de Transparencia, Acceso a la Información Pública y de Protección de Datos Personales, mediante la implementación de acciones de coordinación, vinculación y capacitación en materia de transparencia, acceso a la información y protección de datos personales</t>
  </si>
  <si>
    <t xml:space="preserve">Grado de variabilidad en las capacidades institucionales de los organismos garantes de acceso a la información y protección de datos personales en las entidades federativas  (promoción vinculación y capacitación) para garantizar los derecho al acceso a la información, gestión documental y protección de datos personales.
Mide que tan distintas son las capacidades institucionales de los  organismos garantes de acceso a la información y protección de datos personales en las entidades federativas en temas específicos de interés contenidos en el Censo Nacional de Transparencia, Acceso a la Información y Protección de Datos Personales, relacionados con promoción, vinculación y capacitación, en materia de transparencia, acceso a la información, protección de datos personales y gestión documental con respecto al promedio nacional. 
Este indicador permite medir si las capacidades institucionales en los temas específicos definidos son cada vez más parecidas a nivel nacional lo que contribuye al fortalecimiento del Sistema Nacional.</t>
  </si>
  <si>
    <t xml:space="preserve">
Raíz cuadrada de la media de los cuadrados de la  magnitud de la dispersión en los criterios que miden capacidades institucionales específicas </t>
  </si>
  <si>
    <t xml:space="preserve">Los órganismos garantes locales de las Entidades Federativas en materia de transparencia, acceso a la información y protección de datos personales, cuentan con un canal institucional de vinculación, coordinación y colaboración para impulsar las acciones y políticas del Sistema Nacional de Transprencia.</t>
  </si>
  <si>
    <t xml:space="preserve">Porcentaje de capacidades institucionales de los organismos garantes de acceso a la información y protección de datos personales en las entidades federativas que han mejorado  (promoción vinculación y capacitación) para garantizar los derecho al acceso a la información, gestión documental y protección de datos personales.
Mide la mejora de las capacidades institucionales de los organismos garantes de acceso a la información y protección de datos personales en las entidades federativas en temas específicos de interés contenidos en el Censo Nacional de Transparencia, Acceso a la Información y Protección de Datos Personales, relacionados con promoción, vinculación y capacitación, en materia de transparencia, acceso a la información, protección de datos personales y gestión documental. A partir de estos temas específicos de interés se construyen criterios que permiten la medición de la variación en capacidades institucionales.</t>
  </si>
  <si>
    <t xml:space="preserve">(Sumatoria de los criterios de los órganismos garantes que presentaron mejora / Sumatoria de los criterios susceptibles de mejora  de los órganismos garantes) x 100 </t>
  </si>
  <si>
    <t xml:space="preserve">Programa de promoción y vinculación con las entidades federativas  en coordinación con el Sistema Nacional de Transparencia implementado.</t>
  </si>
  <si>
    <t xml:space="preserve">Porcentaje del cumplimiento del Programa de capacitación a entidades federativas.
Mide el porcentaje del cumplimiento de las actividades del programa permanente de promoción y vinculación con las entidades federativas y los municipios en coordinación con  el Consejo Nacional de Transparencia.</t>
  </si>
  <si>
    <t xml:space="preserve">(Número de actividades realizadas / número de actividades programadas) *100</t>
  </si>
  <si>
    <t xml:space="preserve">Programa de capacitación a los servidores públicos de las entidades federativas en coordinación con el Sistema Nacional de Transparencia implementado.</t>
  </si>
  <si>
    <t xml:space="preserve">Porcentaje del cumplimiento de vinculación y capacitación a entidades federativas y los municipios.
Mide el porcentaje del cumplimiento de las actividades de organización del programa permanente de capacitación a los servidores públicos de las entidades federativas en coordinación con el Consejo Nacional de Transparencia.</t>
  </si>
  <si>
    <t xml:space="preserve">(Número de actividades realizadas  / número de actividades programadas) *100</t>
  </si>
  <si>
    <t xml:space="preserve">Organización de eventos de promoción en coordinación con los integrantes del Sistema Nacional de Transparencia.</t>
  </si>
  <si>
    <t xml:space="preserve">Porcentaje de eventos de promoción en materia de transparencia, acceso a la información, protección de datos y gestión documental en las entidades federativas.
Mide el porcentaje de eventos realizados de promoción en materia de transparencia, acceso a la información, protección de datos y gestión documental  en las entidades federativas.</t>
  </si>
  <si>
    <t xml:space="preserve">(número de eventos de promoción organizados en las entidades federativas) / (número de eventos programados + total de eventos solicitados)  *100
</t>
  </si>
  <si>
    <t xml:space="preserve">Representación institucional del INAI en las entidades federativas.</t>
  </si>
  <si>
    <t xml:space="preserve">Porcentaje de atención a reuniones y eventos convcados en las entidades federativas.
Mide el porcentaje de atención a reuniones y eventos convocados en las entidades federativas.</t>
  </si>
  <si>
    <t xml:space="preserve">(número reuniones atendidas / número de reuniones convocadas) *100</t>
  </si>
  <si>
    <t xml:space="preserve">Suscripción de Convenios de Colaboración con las entidades federativas y los Municipios para la adopción de Políticas del Sistema Nacional de Transparencia.</t>
  </si>
  <si>
    <t xml:space="preserve">Porcentaje de Convenios de Colaboración firmados con las Entidades Federativas y Municipios.
Mide el porcentaje de Convenios de Colaboración firmados con las entidades federativas y los Municipios para la adopción de políticas del Sistema Nacional de Transparencia.</t>
  </si>
  <si>
    <t xml:space="preserve">(número de convenios firmados) / (número de convenios programados + número de convenios solicitados) *100</t>
  </si>
  <si>
    <t xml:space="preserve">Implementación de proyectos de promoción en materia de transparencia, acceso a la información y protección de datos en coordinación con el Sistema Nacional de Transparencia.</t>
  </si>
  <si>
    <t xml:space="preserve">Porcentaje de proyectos de promoción  implementados en coordinación con el Sistema Nacional de Transparencia.
Mide el porcentaje de proyectos de promoción en materia de transparencia, acceso a la información y protección de datos implementados en coordinación con el Sistema Nacional de Transparencia.</t>
  </si>
  <si>
    <t xml:space="preserve">(número de proyectos realizados) / (número de proyectos programados + número de proyectos solicitados) *100</t>
  </si>
  <si>
    <t xml:space="preserve">Organización de Concursos Nacionales en materia de transparencia, acceso a la información, protección de datos, gestión documental y archivos, en coordinación con el Sistema Nacional de Transparencia.</t>
  </si>
  <si>
    <t xml:space="preserve">Porcentaje de Concursos Nacionales organizados en coordinación con el Sistema Nacional de Transparencia.
Mide el porcentaje de Concursos Nacionales en materia de transparencia, acceso a la información y protección de datos, organizados en coordinación con el Consejo Nacional de Transparencia.</t>
  </si>
  <si>
    <t xml:space="preserve">(número de Concursos realizados / número de Concursos programados) *100</t>
  </si>
  <si>
    <t xml:space="preserve">Impulso a la armonización y homologación de las legislaciones de las entidades federativas en materia de transparencia, acceso a la información, protección de datos personales y gestión documental.</t>
  </si>
  <si>
    <t xml:space="preserve">Porcentaje de asesorias, consultorias y reuniones de trabajo realizadas para la armonización de leyes de las entidades federativas. 
Mide el porcentaje de asesorías, consultorías y reuniones de trabajo realizadas para la armonización legislativa en las entidades federeativas.</t>
  </si>
  <si>
    <t xml:space="preserve">(número de asesorias, consultorias y reuniones realizadas / número de asesorías, consultorías y reuniones solicitadas) *100</t>
  </si>
  <si>
    <t xml:space="preserve">Organización de 8 eventos de conmemoración del Día Internacional de Protección de Datos Personales 2017 en las entidades federativas.</t>
  </si>
  <si>
    <t xml:space="preserve">Número de eventos conmemorativos del Día Internacional de Protección de Datos Personales en el país. 
Mide la sumatoria de eventos de promoción organizados en conmemoración al Día Internacional de Protección de Datos Personales en el país</t>
  </si>
  <si>
    <t xml:space="preserve">Sumatoria de eventos  conmemorativos realizados</t>
  </si>
  <si>
    <t xml:space="preserve">Número de eventos realizados</t>
  </si>
  <si>
    <t xml:space="preserve">Organización de talleres regionales en materia de transparencia, acceso a la información,  protección de datos personales y temas relacionados en coordinación con el Sistema Nacional de Transparencia.</t>
  </si>
  <si>
    <t xml:space="preserve">Porcentaje de talleres regionales  organizados en materia de transparencia, acceso a la información, protección de datos personales y temas relacionados  en coordinación con el Sistema Nacional de Transparencia. 
Mide el porcentaje de talleres regionales  organizados en materia de transparencia, acceso a la información, protección de datos personales y temas relacionados en coordinación con el Sistema Nacional de Transparencia.</t>
  </si>
  <si>
    <t xml:space="preserve">(número de talleres regionales organizados en materia de transparencia, acceso a la información pública, protección de datos personales y temas relacionados / Total de talleres programados)  *100</t>
  </si>
  <si>
    <t xml:space="preserve">Organización de talleres presenciales en materia de transparencia, acceso a la información pública, protección de datos personales y temas relacionados en coordinación con el Sistema Nacional de Transparencia.</t>
  </si>
  <si>
    <t xml:space="preserve">Porcentaje de talleres presenciales  organizados en materia de transparencia, acceso a la información, protección de datos personales y temas relacionados  en coordinación con el Sistema Nacional de Transparencia. 
Mide el porcentaje de talleres presenciales  organizados en materia de transparencia, acceso a la información, protección de datos personales y temas relacionados en coordinación con el Sistema Nacional de Transparencia.</t>
  </si>
  <si>
    <t xml:space="preserve">(número de talleres presenciales organizados en materia de transparencia y acceso a la información pública) / (número de talleres presenciales programados + solicitados) * 100
</t>
  </si>
  <si>
    <t xml:space="preserve">Fortalecimiento y acompañamiento a los Municipios en materia de transparencia, acceso a la información, protección de datos y temas relacionados.</t>
  </si>
  <si>
    <t xml:space="preserve">Porcentaje de acciones de fortalecimiento y acompañamiento a los Municipios. Mide el porcentaje de acciones de fortalecimiento y acompañamiento en materia de transparencia, acceso a la información, protección de datos y temas relacionados</t>
  </si>
  <si>
    <t xml:space="preserve">(número de talleres y reuniones de trabajo realizadas con los Municipios ) / (número de talleres y reuniones de trabajo programadas y solicitadas con los Municipios) *100</t>
  </si>
  <si>
    <t xml:space="preserve">620- Dirección General Técnica, Seguimiento y Normatividad</t>
  </si>
  <si>
    <t xml:space="preserve">Contribuir a coordinar el Sistema Nacional de Transparencia y de Protección de Datos Personales (SNT) mediante la consolidación de mecanismos normativos y de política entre los integrantes del Sistema.</t>
  </si>
  <si>
    <t xml:space="preserve">Porcentaje de acuerdos del Sistema Nacional de Transparencia cumplidos por sus integrantes. 
Mide el porcentaje de acuerdos tomados por el Consejo Nacional del Sistema Nacional de Transparencia cuyas acciones fueron llevadas a cabo por los integrantes o instancias del Sistema.</t>
  </si>
  <si>
    <t xml:space="preserve">(Acuerdos del Consejo Nacional del Sistema Nacional de Transparencia cumplidos / Acuerdos tomados por el Consejo del Sistema Nacional de Transparencia) * 100</t>
  </si>
  <si>
    <t xml:space="preserve">Los integrantes del Sistema Nacional de Transparencia cuentan con asistencia técnica en el desarrollo de mecanismos normativos y de política para su coordinación en el marco del Sistema.</t>
  </si>
  <si>
    <t xml:space="preserve">Porcentaje de propuestas fortalecidas de los integrantes e instancias del Sistema Nacional de Transparencia que llegan a ser parte de instrumentos normativos o de política pública del Sistema. 
Mide la eficacia en la creación de instrumentos normativos o de política del Sistema Nacional de Transparencia, a partir de las propuestas fortalecidas de los integrantes e instancias del Sistema.</t>
  </si>
  <si>
    <t xml:space="preserve"> (Número de propuestas fortalecidas de los integrantes e instancias del Sistema Nacional de Transparencia que llegan a ser parte de instrumentos normativos o de política pública del Sistema / Número de propuestas de los integrantes e instancias del Sistema Nacional de Transparencia fortalecidas por la Dirección General Técnica, Seguimiento y Normatividad) * 100</t>
  </si>
  <si>
    <t xml:space="preserve">Programa permanente de acompañamiento a los instrumentos normativos del Sistema Nacional de Transparencia ejecutado.</t>
  </si>
  <si>
    <t xml:space="preserve">Porcentaje de cobertura normativa en materias prioritarias para el funcionamiento del Sistema Nacional de Transparencia.
Mide el porcentaje de cobertura de las materias prioritarias para el funcionamiento del  SNT establecidas en la legislación que refiera a los temas de transparencia, acceso a la información, protección de datos personales, archivos, gestión documental y rendición de cuentas.</t>
  </si>
  <si>
    <t xml:space="preserve">(Número de materias prioritarias comprendidas en los instrumentos normativos  del Sistema Nacional de Transparencia / Número de materias prioritarias comprendidas en la legislación referente al Sistema Nacional de Transparencia) * 100</t>
  </si>
  <si>
    <t xml:space="preserve">Programa permanente de acompañamiento a las propuestas de instrumentos de política pública del Sistema Nacional de Transparencia ejecutado.</t>
  </si>
  <si>
    <t xml:space="preserve">Porcentaje de propuestas de instrumentos de política pública del Sistema Nacional de Transparencia con acciones de acompañamiento. 
Mide el porcentaje de acompañamiento a las propuestas de instrumentos de política pública del Sistema Nacional de Transparencia.</t>
  </si>
  <si>
    <t xml:space="preserve">(Número de propuestas de instrumentos de política pública del Sistema Nacional de Transparencia con acciones de acompañamiento / Número de propuestas de instrumentos de política pública del Sistema Nacional de Transparencia generados) * 100</t>
  </si>
  <si>
    <t xml:space="preserve">Programa de seguimiento técnico del Consejo Nacional del Sistema Nacional de Transparencia ejecutado.</t>
  </si>
  <si>
    <t xml:space="preserve">Porcentaje de acuerdos tomados por el Consejo Nacional con acciones de acompañamiento. 
Mide el porcentaje de acuerdos tomados por el Consejo Nacional que contaron con acciones de acompañamiento.</t>
  </si>
  <si>
    <t xml:space="preserve">(Número de acuerdos del Consejo Nacional con acciones de acompañamiento / Número total de acuerdos tomados por el Consejo Nacional) *100</t>
  </si>
  <si>
    <t xml:space="preserve">Coordinación y documentación de las propuestas de instrumentos normativos sobre el SNT.</t>
  </si>
  <si>
    <t xml:space="preserve">Porcentaje de propuestas de instrumentos normativos  documentadas y listas para su análisis.
Mide el avance en la documentación y turno de las propuestas recibidas de instrumentos normativos  para posterior análisis en el Sistema Nacional de Transparencia  </t>
  </si>
  <si>
    <t xml:space="preserve">(Número de propuestas de instrumentos normativos documentados para su análisis / Número total de propuestas de instrumentos normativos recibidos) *100</t>
  </si>
  <si>
    <t xml:space="preserve">Revisión y apoyo en la dictaminación de los instrumentos normativos del Sistema Nacional de Transparencia.
</t>
  </si>
  <si>
    <t xml:space="preserve">Porcentaje de instrumentos normativos dictaminados respecto del total. 
Mide el avance en la dictaminación de instrumentos normativos en los órganos colegiados del Sistema Nacional de Transparencia de las propuestas analizadas.</t>
  </si>
  <si>
    <t xml:space="preserve">(Número de instrumentos normativos dictaminados / Número total de instrumentos normativos analizados) * 100</t>
  </si>
  <si>
    <t xml:space="preserve">Publicación de instrumentos normativos aprobados.</t>
  </si>
  <si>
    <t xml:space="preserve">Porcentaje de instrumentos normativos publicados.
Mide el porcentaje de publicación de los instrumentos normativos aprobados por el Consejo Nacional del Sistema Nacional de Transparencia.</t>
  </si>
  <si>
    <t xml:space="preserve">(Número de instrumentos normativos publicados  en el Diario Oficial de la Federación / Número total de instrumentos normativos aprobados) * 100</t>
  </si>
  <si>
    <t xml:space="preserve">Análisis de contenidos para su integración a las propuestas de instrumentos de política pública del Sistema Nacional de Transparencia.</t>
  </si>
  <si>
    <t xml:space="preserve">Porcentaje de contenidos enviados por los integrantes del Sistema Nacional de Transparencia analizados para su integración en las propuestas de instrumentos de política pública.
Mide el avance en el análisis de las propuestas de contenidos de política pública recibidos.
</t>
  </si>
  <si>
    <t xml:space="preserve">(Número de contenidos de política pública para su integración en las propuestas de política pública del Sistema Nacional de Transparencia analizados /Número de contenidos de política pública para su integración en las propuestas de política pública del Sistema Nacional de Transparencia recibidos) *100</t>
  </si>
  <si>
    <r>
      <rPr>
        <sz val="10"/>
        <rFont val="Miriam Fixed"/>
        <family val="3"/>
        <charset val="177"/>
      </rPr>
      <t xml:space="preserve">Acompañamiento a las instancias del Sistema Nacional de Transparencia.
</t>
    </r>
  </si>
  <si>
    <t xml:space="preserve">Porcentaje de actividades realizadas por las instancias del Sistema Nacional de Transparencia que cuentan con el acompañamiento de la Dirección General Técnica, Seguimiento y Normativida.
Mide la cobertura en el acompañamiento, por parte de la Dirección General Técnica, Seguimiento y Normatividad, a las sesiones de las Comisiones Ordinarias, Regiones y Coordinación de los Organismos Garantes de las Entidades Federativas que realicen en el marco del Sistema Nacional de Transparencia.</t>
  </si>
  <si>
    <t xml:space="preserve">(Número de sesiones de las instancias del Sistema Nacional de Transparencia con acompañamiento de la Dirección General Técnica, Seguimiento y Normatividad / Número de sesiones de las instancias del Sistema Nacional de Transparencia realizadas) * 100
</t>
  </si>
  <si>
    <t xml:space="preserve">Verificación del cumplimiento de los acuerdos del Consejo Nacional del Sistema Nacional de Transparencia.</t>
  </si>
  <si>
    <t xml:space="preserve">Porcentaje de acuerdos del Consejo Nacional del Sistema Nacional de Transparencia con acciones de verificación desde la Dirección General Técnica Sequimiento y Normatividad. 
Mide el avance programático en la verificación de los  acuerdos del Consejo Nacional del Sistema Nacional de Transparencia.</t>
  </si>
  <si>
    <t xml:space="preserve">(Número de acuerdos del Consejo Nacional del Sistema Nacional de Transparencia con acciones de verificación realizadas / Número de acuerdos del Consejo Nacional del Sistema Nacional de Transparencia con acciones de verificación programadas) * 100</t>
  </si>
  <si>
    <t xml:space="preserve">Elaboración de informes sobre el Sistema Nacional de Transparencia.</t>
  </si>
  <si>
    <t xml:space="preserve">Porcentaje de informes elaborados sobre el Sistema Nacional de Transparencia.
Mide el avance programático en la elaboración de los informes sobre el Sistema Nacional de Transparencia.</t>
  </si>
  <si>
    <t xml:space="preserve">(Número de informes elaborados / Número de informes programados) * 100</t>
  </si>
  <si>
    <t xml:space="preserve">Cumplimiento en materia de transparencia del Sistema Nacional de Transparencia.</t>
  </si>
  <si>
    <t xml:space="preserve">Media geométrica de cumplimiento en transparencia correspondiente al Sistema Nacional de Transparencia.
Mide la cobertura de atención a las obligaciones de transparencia del Sistema Nacional de Transparencia.</t>
  </si>
  <si>
    <t xml:space="preserve">((Número de obligaciones de transparencia cumplidas / Número de obligaciones de transparencia aplicables al Sistema Nacional de Transparencia) * (1 - (Número de solicitudes de información no atendidas en tiempo y forma / Número de solicitudes de información realizadas al Sistema Nacional de Transparencia recibidas)) * (1 - (Número de resoluciones incumplidas / Número de resoluciones notificadas al Sistema Nacional de Transparencia que tienen un cumplimiento))) ^ (1/3))</t>
  </si>
  <si>
    <t xml:space="preserve">Programa presupuestario E-004: Desempeño organizacional y modelo institucional orientado a resultados con enfoque de derechos humanos y perspectiva de género.
Unidad responsable: 100-Presidencia</t>
  </si>
  <si>
    <t xml:space="preserve">Dirección General de Asuntos Jurídicos</t>
  </si>
  <si>
    <t xml:space="preserve">Dirección General de Planeación y Desempeño Institucional</t>
  </si>
  <si>
    <t xml:space="preserve">E004 - Desempeño organizacional y modelo institucional orientado a resultados con enfoque de derechos humanos y perspectiva de género.</t>
  </si>
  <si>
    <t xml:space="preserve">160 - Dirección General de Asuntos Jurídicos</t>
  </si>
  <si>
    <t xml:space="preserve">Impulsar el desempeño organizacional y promover un modelo institucional de servicio público orientado a resultados con un enfoque de derechos humanos y perspectiva de género.</t>
  </si>
  <si>
    <t xml:space="preserve">Contribuir a impulsar el desempeño organizacional y promover un modelo institucional de servicio público orientado a resultados y con perspectiva de género mediante la salvaguarda de los intereses jurídicos del INAI.</t>
  </si>
  <si>
    <t xml:space="preserve">Índice de Gestión para Resultados con enfoque de derechos humanos y perspectiva de género (IGpR).
El IGpR está integrado por los cinco pilares del ciclo de gestión para la creación de valor público: 1) planificación orientada a resultados, 2) presupuesto por resultados, 3) gestión financiera, auditoría y adquisiciones, 4) gestión de programas y proyectos y, 5) seguimiento y evaluación. Estos pilares a su vez se descomponen en un conjunto de 20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 </t>
  </si>
  <si>
    <t xml:space="preserve">IGpR= (Calificación requisito 1 + Calificación requisito 2 + …+ Calificación requisito n) / n</t>
  </si>
  <si>
    <t xml:space="preserve">Las unidades administrativas del  INAI cuentan con la salvaguarda de sus intereses jurídicos ante el Poder Judicial de la Federación y el Tribunal Federal de Justicia Fiscal y Administrativa </t>
  </si>
  <si>
    <t xml:space="preserve">Porcentaje de juicios de amparo favorables concluidos.
Mide los juicios de amparo atendidos por la Dirección General que se reconocen como favorables, al resultar la constitucionalidad del acto reclamado por negarse el amparo,  sobreseerlo, desecharlo o cualquier determinación que no afecte el acto reclamado.</t>
  </si>
  <si>
    <t xml:space="preserve">(Total de juicios de amparo concluidos favorablemente /Número de juicios de amparo concluidos) * 100</t>
  </si>
  <si>
    <t xml:space="preserve">Porcentaje de juicios de nulidad favorables concluidos.
Mide los juicios de nulidad atendidos por la Dirección General que se reconocen como favorables, al resultar la validez del acto impugnado, sobreseerlo, desecharlo, los que se tienen por  no presentados  o cualquier determinación que no afecte el acto reclamado.</t>
  </si>
  <si>
    <t xml:space="preserve">(Total de juicios de nulidad concluidos favorablemente /Número de juicios de nulidad concluidos) * 100</t>
  </si>
  <si>
    <t xml:space="preserve">Defensa jurídica proporcionada hasta el punto de llegar a una resolución emitida por el Poder Judicial de la Federación, en la que se reconoce la comparecencia del Instituto.</t>
  </si>
  <si>
    <t xml:space="preserve">Porcentaje de resoluciones obtenidas del Poder Judicial de la Federación donde se reconoce la comparecencia del Instituto.
Mide el porcentaje de juicios de amparo donde comparece el Instituto y ello es reconocido en los procesos llevados ante el Poder Judicial de la Federación, ya que representan el producto de la atención de la Dirección General a los procedimientos tras haber atendido la comparecencia, esto es que el órgano jurisdiccional reconoce que el INAI esta defendiendo sus derechos.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juicios de amparo en los que se reconoció la comparecencia del INAI /Total de juicios de amparo notificados al INAI, en que debe comparecer) * 100</t>
  </si>
  <si>
    <t xml:space="preserve">Defensa jurídica proporcionada hasta el punto de llegar a una resolución emitida por el Tribunal Federal de Justicia Fiscal y Administrativa, en la que se reconoce la comparecencia del Instituto..</t>
  </si>
  <si>
    <t xml:space="preserve">Porcentaje de resoluciones obtenidas del Tribunal Federal de Justicia Fiscal y Administrativa donde se reconoce la comparecencia del Instituto.
Mide el porcentaje de juicios de nulidad  donde comparece el Instituto y ello es reconocido en los procesos llevados ante  el Tribunal Federal de Justicia Fiscal y Administrativa, ya que representan el producto de la atención de la Dirección General a los procedimientos tras haber atendido la comparecencia,  esto es que el órgano jurisdiccional reconoce que el INAI esta defendiendo sus derechos. El Instituto cuenta con la defensa jurídica al comparecer a los asuntos en que fue emplazado y ello es reconocido por la autoridad competente, lo anterior, en pos de salvaguardar de los intereses del Instituto en los asuntos en los que éste sea parte. </t>
  </si>
  <si>
    <t xml:space="preserve">(Número de juicios de nulidad en los que se reconoció la comparecencia del INAI /Total de juicios de nulidad notificados al INAI, en que debe comparecer) * 101</t>
  </si>
  <si>
    <t xml:space="preserve">Asesoría legal del Instituto en procesos de licitación, invitaciones y adjudicaciones otorgada.</t>
  </si>
  <si>
    <t xml:space="preserve">Promedio de días para la atención de solicitudes de asesoría legal.
El indicador mide el tiempo promedio ocupado por la DGAJ para elaborar y presentar la versión definitiva de los productos  de licitación , invitaciones y adjudicaciones.</t>
  </si>
  <si>
    <t xml:space="preserve">Suma del total de días ocupados en cada asunto / Número total de asuntos solicitados</t>
  </si>
  <si>
    <t xml:space="preserve">Publicaciones realizadas en el Diario Oficial de Federación.</t>
  </si>
  <si>
    <t xml:space="preserve">Porcentaje de asuntos correctamente publicados en el Diario Oficial de la Federación.
Mide el porcentaje de asuntos donde la DGAJ gestionó su publicación hasta su presentación en el Diario Oficial de la Federación, y dicho organismo realizó correctamente su publicación, lo que permite que los actos del Instituto surtan efectos generales o respecto del tercero a quien se rigen.</t>
  </si>
  <si>
    <t xml:space="preserve">(Número de asuntos publicados/Total de gestionados para publicación) * 101</t>
  </si>
  <si>
    <t xml:space="preserve">Respuestas a solicitudes de acceso a la información atendidas. </t>
  </si>
  <si>
    <t xml:space="preserve">Porcentaje de respuestas dadas a las solicitudes de información.
Mide porcentaje de  respuestas otorgadas a las  solicitudes de información presentadas por los particulares, en cumplimiento con las obligaciones y ejercicio de las facultades conferidas al  Instituto, con la finalidad de brindar un buen servicio público. </t>
  </si>
  <si>
    <t xml:space="preserve">(Número de respuestas entregadas/Total de solicitudes turnadas por la Dirección General a las unidades administrativas del INAI) * 101</t>
  </si>
  <si>
    <t xml:space="preserve">Verificar que el SIPOT se encuentre actualizado.</t>
  </si>
  <si>
    <t xml:space="preserve">Porcentaje de actos de revisión favorables.
Mide el porcentaje de información efectivamente cargada en el SIPOT, lo que en cumplimiento a las obligaciones que la normatividad impone al Instituto como sujeto obligado.</t>
  </si>
  <si>
    <t xml:space="preserve">(Número de actos de revisión favorables/ número de actos de revisión programados) *101</t>
  </si>
  <si>
    <t xml:space="preserve">Elaboración de proyectos de resoluciones del Comité de Transparencia. </t>
  </si>
  <si>
    <t xml:space="preserve">Porcentaje de  proyectos de  resoluciones elaborados.
Mide porcentaje de  proyectos de asuntos que una vez turnados al Comité de Transparencia, son discutidos aprobados y sobre de ellos se emite resolución.</t>
  </si>
  <si>
    <t xml:space="preserve">(Número de proyectos de resolución/ Número de solicitudes de clasificación confirmadas, revocadas o modificadas) * 101</t>
  </si>
  <si>
    <t xml:space="preserve">Cumplimiento a las resoluciones de los recursos de revisión interpuestos en contra de este Instituto. </t>
  </si>
  <si>
    <t xml:space="preserve">Porcentaje de  cumplimientos realizados.
Mide porcentaje de cumplimientos gestionados y realizados respecto de los recursos de revisión interpuestos en contra de este Instituto sobre las respuestas que emite a solicitudes de información.</t>
  </si>
  <si>
    <t xml:space="preserve">(Número de cumplimientos gestionados y realizados / Número de resoluciones de recursos de revisión interpuestos en contra de este Instituto que deban cumplirse) * 101</t>
  </si>
  <si>
    <t xml:space="preserve">Atención de juicios de amparo que  son notificados por el Poder Judicial de la Federación.</t>
  </si>
  <si>
    <t xml:space="preserve">Porcentaje de atención a los juicios de amparo notificados al Instituto por el Poder Judicial de la Federación.
Mide el porcentaje de atención a los juicios de amparo que le son  notificados al Instituto por el Poder Judicial de la Federación, para salvaguardar los intereses del INAI y cumplir con las obligaciones legales que le fueron conferidas, hasta comparecer en ellos.</t>
  </si>
  <si>
    <t xml:space="preserve">(Número de juicios de amparo notificados y gestionados/ Total de juicios de amparo notificados ) * 100</t>
  </si>
  <si>
    <t xml:space="preserve">Atención de juicios de nulidad que  son notificados por el Tribunal Federal de Justicia Fiscal y Administrativa.</t>
  </si>
  <si>
    <t xml:space="preserve">Porcentaje de atención a los juicios de nulidad notificados al Instituto por el Tribunal Federal de Justicia Fiscal y Administrativa.
Mide el porcentaje de atención a los juicios de nulidad que le son notificados al Instituto, por el Tribunal Federal de Justicia Fiscal y Administrativa, para salvaguardar los intereses del INAI y cumplir con las obligaciones legales que le fueron conferidas, hasta comparecer en ellos.</t>
  </si>
  <si>
    <t xml:space="preserve">(Número de juicios de nulidad notificados y gestionados/ Total de juicios de nulidad asuntos notificados ) * 100</t>
  </si>
  <si>
    <t xml:space="preserve">Atención a consultas realizadas por unidades administrativas del Instituto, hasta el punto de poder emitir una respuesta. </t>
  </si>
  <si>
    <t xml:space="preserve">Porcentaje de atención de consultas internas. 
Mide el porcentaje de atención de la Dirección General  a las consultas en materia jurídica de las demás unidades administrativas del INAI, con lo que se coadyuva a fomentar un mejor desempeño institucional apegado al marco jurídico vigente  y con certeza jurídica para la toma de decisiones. </t>
  </si>
  <si>
    <t xml:space="preserve">(Número de consultas gestionadas para dar respuesta/Total de consultas recibidas) * 100</t>
  </si>
  <si>
    <t xml:space="preserve">Atención a los asuntos relacionados con la elaboración de convenios
</t>
  </si>
  <si>
    <t xml:space="preserve">Porcentaje de atención de convenios.
Mide el porcentaje de atención de la Dirección General  a las consultas en materia jurídica de las demás unidades administrativas del INAI, con lo que se coadyuva a fomentar un mejor desempeño institucional apegado al marco jurídico vigente  y con certeza jurídica para la toma de decisiones. </t>
  </si>
  <si>
    <t xml:space="preserve">(Número de asuntos sobre convenios gestionadas /Total de consultas sobre convenios recibidas) * 100</t>
  </si>
  <si>
    <t xml:space="preserve">Atención de asuntos que requieren publicación en el Diario Oficial de la Federación.</t>
  </si>
  <si>
    <t xml:space="preserve">Porcentaje de atención a los asuntos que requieren publicación el Diario Oficial de la Federación.
Mide el porcentaje de atención de la Dirección General  a los asuntos relacionados con la elaboración de convenios entre el INAI con terceros, con lo que se coadyuva a fomentar un mejor desempeño institucional apegado al marco jurídico vigente  y con certeza jurídica para la toma de decisiones, además de facilitar canales de comunicación que mejoren la realización de actividades. </t>
  </si>
  <si>
    <t xml:space="preserve">(Número de asuntos que requieren una publicación en DOF/ Total de asuntos que requieren una notificación en el DOF gestionados ) * 100</t>
  </si>
  <si>
    <t xml:space="preserve">Atención a las solicitudes de información. </t>
  </si>
  <si>
    <t xml:space="preserve">Porcentaje de atención a las solicitudes de información.
Mide el porcentaje de atención a las solicitudes de  información dirigidas al Instituto, cuyo total se divide en las que deben ser  turnadas al área correspondiente para dar debida respuesta y aquellas en las que se orienta al solicitante debido a que la respuesta compete a otra autoridad. </t>
  </si>
  <si>
    <t xml:space="preserve">(Número de solicitudes turnadas por  la Dirección General a las unidades administrativas del INAI + el número de solicitudes orientadas a otra autoridad / Total de solicitudes recibidas por el INAI) * 100</t>
  </si>
  <si>
    <t xml:space="preserve">Recabar información que permita actualizar las obligaciones de transparencia.</t>
  </si>
  <si>
    <t xml:space="preserve">Porcentaje de actos de recopilación efectuados.
Mide el porcentaje de información efectivamente obtenida por la UT respecto de las obligaciones que corresponden a las diversas áreas del Instituto, conforme a los plazos que indica la normatividad, lo que permite que se cumplan con las obligaciones que la ley impone al INAI como sujeto obligado.</t>
  </si>
  <si>
    <t xml:space="preserve">(Número de actos de recopilación efectuados/ número de actos de recopilación programados) *100</t>
  </si>
  <si>
    <t xml:space="preserve">Atención a las solicitudes  formuladas al Comité de Transparencia por parte de las unidades administrativas de este Instituto.</t>
  </si>
  <si>
    <t xml:space="preserve">Porcentaje de atención a las solicitudes  formuladas al Comité de Transparencia.
Mide el porcentaje de atención a las solicitudes  formuladas al Comité de Transparencia por parte de las unidades administrativas de este Instituto, lo que permite que el INAI cumpla con las obligaciones que la Ley le impone como sujeto obligado.</t>
  </si>
  <si>
    <t xml:space="preserve">(Número de  solicitudes atendidas/ Número de solicitudes recibidas) * 100</t>
  </si>
  <si>
    <t xml:space="preserve">Atención a los recursos de revisión interpuestos en contra de este Instituto. </t>
  </si>
  <si>
    <t xml:space="preserve">Porcentaje de atención a los recursos de revisión interpuestos.
Mide el porcentaje de atención a los recursos de revisión interpuestos en contra de este Instituto, que permite que el INAI cumpla con las obligaciones que la Ley le impone como sujeto obligado, respecto a las impugnaciones que se den sobre sus respuestas a solicitudes.</t>
  </si>
  <si>
    <t xml:space="preserve">(Número de recursos de revisión gestionados hasta rendir poder rendir alegatos / Número de recursos de revisión interpuestos en contra del INAI) * 100
</t>
  </si>
  <si>
    <t xml:space="preserve">Comparecencia ante el INAI en substanciación a los recursos de revisión. </t>
  </si>
  <si>
    <t xml:space="preserve">Porcentaje de comparecencia y cumplimiento de obligaciones del INAI en los recursos de revisión interpuestos.
Mide el porcentaje de comparecencia y cumplimiento a las obligaciones que la ley le impone al INAI cuando funge como sujeto obligado en un recurso de revisión interpuesto en su contra, a partir de que se rinden alegatos hasta que se emite resolución.</t>
  </si>
  <si>
    <t xml:space="preserve">(Número de recursos de revisión gestionados en los que se rinden alegatos y se substancia hasta que se resuelve / Número de recursos de revisión interpuestos en contra del INAI) * 100
</t>
  </si>
  <si>
    <t xml:space="preserve">Contribuir a impulsar el desempeño organizacional y promover un modelo institucional de servicio público orientado a resultados y con perspectiva de género mediante una política institucional orientada al logro de objetivos estratégicos.</t>
  </si>
  <si>
    <t xml:space="preserve">El INAI cuenta con una política institucional orientada al logro de objetivos estratégicos.</t>
  </si>
  <si>
    <t xml:space="preserve">Porcentaje de cumplimiento de los indicadores estratégicos.
El indicador valora el avance de las Unidades Administrativas en la consecución de resultados que impacten positivamente en el desempeño institucional.</t>
  </si>
  <si>
    <t xml:space="preserve">(Número de indicadores estratégicos que cumplen o superan su meta/ total de indicadores a nivel propósito y fin de las Matrices de Indicadores para Resultados)*100</t>
  </si>
  <si>
    <t xml:space="preserve">Sistema de Evaluación del Desempeño Institucional (SEDI) implementado.</t>
  </si>
  <si>
    <t xml:space="preserve">Valoración del Desempeño de la Unidades Administrativas del Instituto Nacional de Transparencia, Acceso a la Información y Protección de Datos Personales. 
Este indicador mide el número de Unidades Administrativas que integran el Instituto con una valoración anual de desempeño [Incluye por lo menos la valoración de la Matriz de Indicadores para Resultados (MIR), avance en el cumplimiento de metas, ejercicio presupuestal y avance en la implementación de las recomendaciones de mejora] en rango satisfactorio o superior.
Este indicador se reporta al cierre de la Cuenta Pública.</t>
  </si>
  <si>
    <t xml:space="preserve">Sumatoria de Unidades Administrativas con una Valoración del Desempeño en rango satisfactorio o superior</t>
  </si>
  <si>
    <t xml:space="preserve">Suma</t>
  </si>
  <si>
    <t xml:space="preserve">Política institucional de derechos humanos, igualdad y género implementada.</t>
  </si>
  <si>
    <t xml:space="preserve">Porcentaje de avance de las líneas de acción del proyecto de Programa Institucional  relacionadas con la política interna de derechos humanos con un enfoque de género, igualdad, inclusión y no discriminación.
Este indicador da seguimiento al número de acciones incluidas en el proyecto de Programa Institucional implementadas por la Dirección de Derechos Humanos, Igualdad y Género respecto de las que la Dirección es responsable. Estas líneas de acción son las establecidas en la estrategia: Desarrollar/Implementar la Política interna de derechos humanos con un enfoque de género, igualdad, inclusión y no discriminación, del Objetivo específico: Mejorar los procedimientos administrativos y jurídicos, así como la comunicación interna, el desempeño institucional y el uso eficiente de los recursos, atendiendo a los enfoques de derechos humanos y perspectiva de género.</t>
  </si>
  <si>
    <t xml:space="preserve">(Número de acciones implementadas / Número de acciones programadas) * 100</t>
  </si>
  <si>
    <t xml:space="preserve">Porcentaje de avance de las líneas de acción del proyecto de Programa Institucional que incorporan el enfoque de derechos humanos y género.
Este indicador da seguimiento a la implementación de las acciones incluidas en el proyecto de Programa Institucional que incorporan el enfoque de derechos humanos y género.</t>
  </si>
  <si>
    <t xml:space="preserve">(Número de líneas de acción implementadas que incorporan un enfoque de derechos humanos y género / Total de líneas de acción que incorporan un enfoque de derechos humanos y género) * 100</t>
  </si>
  <si>
    <t xml:space="preserve">Valoración de las Matriz de Indicadores para Resultados de cada Unidad Administrativa.</t>
  </si>
  <si>
    <t xml:space="preserve">Porcentaje de Matriz de Indicadores para Resultados valoradas en rango de calidad aceptable.
Este indicador permite dar seguimiento a la calidad de las MIR de cada Unidad Administrativa respecto a criterios mínimos estandarizados, a través de la ficha de valoración Matriz de Indicadores para Resultados. </t>
  </si>
  <si>
    <t xml:space="preserve">(Número de Matriz de Indicadores para Resultados valoradas en rango de calidad "aceptable" / Total de Matriz de Indicadores para Resultados del Instituto) * 100</t>
  </si>
  <si>
    <t xml:space="preserve">Gestión de instrumentos de evaluación del desempeño institucional.</t>
  </si>
  <si>
    <t xml:space="preserve">Porcentaje de avance de las actividades de gestión del Programa Anual de Evaluación del Desempeño del INAI.
Este indicador tiene la finalidad de dar seguimiento al avance en la ejecución de las actividades necesarias para gestionar y en su caso implementar los instrumentos y  mecanismos de evaluación del desempeño (de forma enunciativa más no limitativa se contemplan las mesas técnicas, evaluaciones y estudios) programados en el año. 
La definición de las mesas técnicas y de las evaluaciones se encuentran en los lineamientos del Sistema de Evaluación del Desempeño del Instituto.</t>
  </si>
  <si>
    <t xml:space="preserve">(Avance en la ejecución del Programa Anual de Evaluación del Desempeño / Avance programado) * 100</t>
  </si>
  <si>
    <t xml:space="preserve">Implementación de mecanismo de mejora de desempeño institucional.</t>
  </si>
  <si>
    <t xml:space="preserve">Porcentaje de recomendaciones integradas en acuerdos de mejora de desempeño institucional.
Mide la relación entre las recomendaciones emitidas en los diferentes mecanismos de evaluación del desempeño (de manera enunciativa más no cualitativa se incluyen mesas técnicas, evaluaciones y estudios) respecto de aquellas recomendaciones que se integran a programas de trabajo de mejora del desempeño de las Unidades Administrativas. 
La definición de las mesas técnicas y de las evaluaciones se encuentran en los lineamientos del Sistema de Evaluación del Desempeño del Instituto. </t>
  </si>
  <si>
    <t xml:space="preserve">(Recomendaciones incorporadas en programas de trabajo de mejora de las Unidades Administrativas / Recomendaciones emitidas) * 100</t>
  </si>
  <si>
    <t xml:space="preserve">Asesorías sobre planeación y seguimiento institucional.</t>
  </si>
  <si>
    <t xml:space="preserve">Porcentaje de atención de las asesorías solicitadas.
Mide el número de asesorías en materia de planeación y seguimiento atendidas por la Dirección General de Planeación y Desempeño Institucional respecto del total de asesorías requeridas por las unidades administrativas del Instituto.</t>
  </si>
  <si>
    <t xml:space="preserve">(Número de solicitudes de asesoría atendidas / Número de solicitudes de asesoría) * 100</t>
  </si>
  <si>
    <t xml:space="preserve">Seguimiento a los instrumentos de planeación y seguimiento institucional</t>
  </si>
  <si>
    <t xml:space="preserve">Promedio de tiempo de elaboración de reportes trimestrales.
El indicador mide el tiempo promedio utilizado para la elaboración de reportes trimestrales (por ley) contados a partir de la fecha de entrega de los insumos para el reporte.</t>
  </si>
  <si>
    <t xml:space="preserve">(Días para la elaboración del reporte trimestral 1+ días para la elaboración del reporte trimestral 2 + días para la elaboración del reporte trimestral 3 + días para la elaboración del reporte trimestral 4) / 4</t>
  </si>
  <si>
    <t xml:space="preserve">Porcentaje de indicadores modificados.
Mide el número de indicadores modificados en el periodo reportado respecto al total de los indicadores de las Matrices de Indicadores para Resultados.</t>
  </si>
  <si>
    <t xml:space="preserve">(Número de indicadores modificados / Total de indicadores de las Matrices de Indicadores para Resultados) * 100</t>
  </si>
  <si>
    <t xml:space="preserve">Validación de recomendaciones de mejora atendidas por las Unidades Administrativas.</t>
  </si>
  <si>
    <t xml:space="preserve">Porcentaje de atención de las recomendaciones de mejora.
Mide el número de recomendaciones de mejora atendidas efectivamente respecto al total de recomendaciones de mejora derivadas de acuerdos realizados entre las unidades administrativas y la Dirección General de Planeación y Desempeño Institucional sobre el desempeño institucional.</t>
  </si>
  <si>
    <t xml:space="preserve">(Número de recomendaciones de mejora atendidas/ Número de recomendaciones de mejora emitidas) * 100 </t>
  </si>
  <si>
    <t xml:space="preserve">Instrumentar la estrategia de formación en materia de derechos humanos, igualdad, género y no discriminación, dirigida a las y los servidores públicos del Instituto, para crear capacidades institucionales para incorporar la perspectiva de derechos humanos y de género en las políticas públicas del Instituto.</t>
  </si>
  <si>
    <t xml:space="preserve">Porcentaje de personal sensibilizado.
Se realizarán talleres para el personal del Instituto en relación a los derechos humanos, igualdad y género. Este indicador da seguimiento a la proporción de servidores públicos que hayan recibido alguno de los talleres respecto a la plantilla de personal total.</t>
  </si>
  <si>
    <t xml:space="preserve">(Número de personas sensibilizadas / Total de plantilla de personal) * 100</t>
  </si>
  <si>
    <t xml:space="preserve">Porcentaje de personal con calificación satisfactoria.
Este indicador dará seguimiento al porcentaje de personas que logren demostrar un aprendizaje satisfactorio de los contenidos impartidos en los talleres de sensibilización, mediante la calificación obtenida en la evaluación correspondiente.</t>
  </si>
  <si>
    <t xml:space="preserve">(Número de personas con calificación satisfactoria / Total de personas sensibilizadas) * 100</t>
  </si>
  <si>
    <t xml:space="preserve">Gestión-Calidad-Semestral</t>
  </si>
  <si>
    <t xml:space="preserve">Instrumentar la estrategia de difusión integral dirigida a las y los servidores públicos del Instituto que incorpore los principios de igualdad, perspectiva de género, derechos humanos, inclusión y no discriminación.</t>
  </si>
  <si>
    <t xml:space="preserve">Porcentaje de avance en la generación de materiales para difundir conocimiento.
Este indicador mide el porcentaje de avance en la generación de documentos relacionados a los temas de  derechos humanos, igualdad y género con el objetivo de que sean un material de apoyo para la sensibilización y formación de los integrantes del Instituto.</t>
  </si>
  <si>
    <t xml:space="preserve">(Número de materiales de conocimiento generados / Número de materiales de conocimiento programados al año) * 100</t>
  </si>
  <si>
    <t xml:space="preserve">Promover prácticas, modificaciones y acciones para garantizar los derechos de acceso a la información y protección de datos personales a todas las personas en igualdad de condiciones y sin discriminación.</t>
  </si>
  <si>
    <t xml:space="preserve">Porcentaje de avance en el asesoramiento a las Unidades Administrativas para incorporar el enfoque de derechos humanos y género.
Este indicador medirá el avance en el asesoramiento brindado a Unidades Administrativas que requieran incorporar el enfoque de derechos humanos y género en sus actividades. Las asesorías se programarán de acuerdo a las reuniones llevadas a cabo con las áreas y de un calendario de actividades coordinadas que se desprenda de las mismas.</t>
  </si>
  <si>
    <t xml:space="preserve">(número de asesorías brindada/número de asesorías programadas)*100</t>
  </si>
  <si>
    <t xml:space="preserve">Programa presupuestario M-001: Actividades de apoyo administrativo
Unidad responsable: 210-Dirección General de Administración</t>
  </si>
  <si>
    <t xml:space="preserve">Dirección General de Administración</t>
  </si>
  <si>
    <t xml:space="preserve">M001 - Actividades de apoyo administrativo</t>
  </si>
  <si>
    <t xml:space="preserve">Contribuir a impulsar el desempeño organizacional y promover un modelo institucional de servicio público orientado a resultados y con perspectiva de género mediante recursos humanos, financieros y materiales en el INAI.</t>
  </si>
  <si>
    <t xml:space="preserve">Las Unidades Administrativas del INAI cuentan con los recursos humanos, financieros y materiales necesarios para el desarrollo de sus funciones.</t>
  </si>
  <si>
    <t xml:space="preserve">Promedio otorgado por  los usuarios de los servicios proporcionados por la DGA.
Mide la percepción de los usuarios sobre los servicios proporcionados por la DGA en materia de solicitudes de movimientos de personal, remuneraciones, servicio social, prácticas profesionales, préstamo de material bibliográfico, procedimientos de contratación de bienes y/o contratación de servicios, emisión de boletos de avión, mensajería, entrega de papelería, solicitud de vehículos institucionales, pago a proveedores, viáticos y pasajes, así como solicitudes de adecuaciones presupuestales, proporcionados por la DGA.</t>
  </si>
  <si>
    <t xml:space="preserve">(Suma de las calificaciones obtenidas en la encuesta de satisfacción/ Total de reactivos calificados en la encuesta de satisfacción)</t>
  </si>
  <si>
    <t xml:space="preserve">Servicios financieros, materiales y humanos proporcionados por la Dirección General de Administración.</t>
  </si>
  <si>
    <t xml:space="preserve">Promedio porcentual de efectividad en actividades de la DGA.
Mide el nivel de efectividad de los servicios proporcionados por la DGA: movimientos de personal, remuneraciones, servicio social, prácticas profesionales, procedimientos de contratación de bienes y/o servicios, emisión de boletos de avión, mensajería, entrega de papelería, solicitud de vehículos institucionales, pago a proveedores, solicitud de viáticos, comprobación de viáticos y pasajes, así como solicitudes de adecuaciones presupuestales. Asimismo, el grado de cumplimiento de obligaciones en materia de recursos humanos y financieros, con instancias externas.</t>
  </si>
  <si>
    <t xml:space="preserve">((Porcentaje de avance en el cumplimiento de obligaciones con instancias externas) + (Porcentaje de bienes y servicios atendidos por la DGA)/2)</t>
  </si>
  <si>
    <t xml:space="preserve">Estratégico-Gestión-Semestral</t>
  </si>
  <si>
    <t xml:space="preserve">Cumplimiento de obligaciones con instancias externas.</t>
  </si>
  <si>
    <t xml:space="preserve">Porcentaje de avance en el cumplimiento de obligaciones en materia de recursos humanos, con instancias externas.
Mide el grado de avance en el cumplimiento de obligaciones en materia de recursos humanos, con instancias externas, de acuerdo con el siguiente calendario: 
• Declaración Informativa Múltiple (DIM):   Anual
• Aportaciones Seguro de Gastos Médicos Mayores:  trimestral
• Cuotas y aportaciones SAR FOVISSSTE:    bimestral
• Cuotas y aportaciones Seguro de Vida Institucional:   mensual
• Cuotas y aportaciones Seguro Colectivo de Retiro:   mensual
• Cuotas Seguro de Vida Individual:    mensual
• Cuotas y aportaciones Seguro de Separación Individualizado: quincenal
• Cuotas Potenciación del Seguro de Gastos Médicos Mayores: quincenal
• Retenciones Seguro de Automóvil:    quincenal
• Cuotas y aportaciones ISSSTE:     quincenal
• Retenciones créditos FOVISSSTE:    quincenal.
Lo anterior da un total de 167 obligaciones, desagregadas de la siguiente manera: 43 en el primer trimestre, 41 en el segundo, 42 en el tercero y 41 en el cuarto.</t>
  </si>
  <si>
    <t xml:space="preserve">(Obligaciones realizadas ante terceros / Obligaciones establecidas en la normatividad en materia de recursos humanos) * 100</t>
  </si>
  <si>
    <t xml:space="preserve">Porcentaje de avance en la entrega de informes presupuestales y financieros a la SHCP. 
Mide el grado de avance en la entrega de informes en materia presupuestal y financiera, a la Secretaría de Hacienda y Crédito Público, de acuerdo con la normatividad aplicable al INAI como organismo autónomo; específicamente, los siguientes informes:
1.- Informes sobre la Situación Económica, las Finanzas Públicas y la Deuda Pública. Periodicidad: Trimestral.
2.- Cuenta de la Hacienda Pública Federal. Periodicidad: Anual.
3.- Envíos a Sistema Integral de Información de Organismos Autónomos
• Gasto Comprometido de Ramos Autónomos. Periodicidad: Anual.
• Adeudos de Ejercicios Fiscales Anteriores. Periodicidad: Mensual.
• Gasto devengado, ejercido y pagado. Periodicidad: Mensual.
• Gasto comprometido. Periodicidad: Mensual.
• Ingresos Calendario estimado (original). Periodicidad: Anual.
• Ingresos Calendario modificado. Periodicidad: Anual.
• Ingresos Devengados y Recaudados (obtenido). Periodicidad: Mensual.
Lo anterior da un total de 56 informes ante la SHCP, distribuidos de la siguiente manera: 16 en el primer trimestre, 14 en el segundo, 13 en el tercero y 13 en el cuarto.</t>
  </si>
  <si>
    <t xml:space="preserve">(Informes en materia presupuestal y financiera entregados a la SHCP / Número total de informes a entregar a la SHCP, establecidos en la normatividad) * 100</t>
  </si>
  <si>
    <t xml:space="preserve">Atención de los requerimientos de recursos humanos, financieros administrativos que realizan las  Unidades Administrativas del INAI, para el desarrollo de sus funciones.</t>
  </si>
  <si>
    <t xml:space="preserve">Porcentaje de servicios atendidos por la Dirección de Recursos Financieros.
Mide el número de requerimientos de servicios atendidos por la Dirección de Recursos Financieros que son requeridos por las unidades administrativas del INAI, específicamente pago a proveedores y prestadores de servicios, y viáticos. </t>
  </si>
  <si>
    <t xml:space="preserve">(Número de requerimientos de servicios atendidos por la Dirección de Recursos Financieros  / Número total de requerimientos de servicios solicitados a la Dirección de Recursos Financieros) * 100</t>
  </si>
  <si>
    <t xml:space="preserve">Porcentaje de servicios atendidos por la Dirección de Desarrollo Humano y Organizacional.
Mide el número de requerimientos de servicios atendidos por la Dirección de Desarrollo Humano y Organizacional que son requeridos por las unidades administrativas del INAI, tales como movimientos de personal (altas, bajas y cambios de adscripción y puesto), solicitud de prestadores de servicio social y prácticas profesionales, pago de nómina, permisos, licencias, pólizas de automóvil, expedición de constancias y hojas únicas de servicio, etc. </t>
  </si>
  <si>
    <t xml:space="preserve">(Número de requerimientos de servicios atendidos por la Dirección de Desarrollo Humano y Organizacional / Número total de requerimientos de servicios solicitados a la Dirección de Desarrollo Humano y Organizacional) * 100</t>
  </si>
  <si>
    <t xml:space="preserve">Porcentaje de servicios atendidos por la Dirección de Recursos Materiales y Servicios Generales.
Mide el número de requerimientos de servicios atendidos por la Dirección de Recursos Materiales y Servicios Generales que son requeridos por las unidades administrativas del INAI, tales como adquisición de bienes, contratación de servicios, servicios generales, entrega de insumos de papelería y cómputo, insumos de cafetería, montaje de salas para eventos, préstamo de material bibliográfico, etc. </t>
  </si>
  <si>
    <t xml:space="preserve">(Número de requerimientos de servicios atendidos por la Dirección de Recursos Materiales y Servicios Generales / Número total de requerimientos de servicios solicitados a la Dirección de Recursos Materiales y Servicios Generales) * 100</t>
  </si>
  <si>
    <t xml:space="preserve">Programa presupuestario O-001
Unidad responsable: 500-Contraloría</t>
  </si>
  <si>
    <t xml:space="preserve">Contraloría Interna</t>
  </si>
  <si>
    <t xml:space="preserve">O001  - Actividades de apoyo a la función pública y buen gobierno</t>
  </si>
  <si>
    <t xml:space="preserve">500 - Contraloría</t>
  </si>
  <si>
    <t xml:space="preserve">Contribuir a impulsar el desempeño organizacional y promover un modelo institucional de servicio público orientado a resultados con un enfoque de derechos humanos y perspectiva de género a través de la mejora de los procesos administrativos, el cumplimiento de las metas e indicadores de los programas de las unidades administrativas y la sanción de los actos contrarios a la norma.</t>
  </si>
  <si>
    <t xml:space="preserve">Índice de Gestión para Resultados con enfoque de derechos humanos y perspectiva de género (IGpR).
El IGpR está integrado por los cinco pilares del ciclo de gestión para la creación de valor público: 1) planificación orientada a resultados, 2) presupuesto por resultados, 3) gestión financiera, auditoría y adquisiciones, 4) gestión de programas y proyectos y, 5) seguimiento y evaluación. Estos pilares a su vez se descomponen en un conjunto de 20 indicadores que dan cuenta de la madurez de los sistemas institucionales. A su vez, los indicadores están compuestos por requisitos mínimos que son las características y condiciones que deben tener dichos sistemas en un entorno de GpR.
Los requisitos mínimos se califican con una escala que va de cero a cinco, en la que cinco es la situación óptima. La calificación promedio de los requisitos mínimos deriva en un índice que muestra la capacidad de GpR del Instituto.</t>
  </si>
  <si>
    <t xml:space="preserve">Los servidores públicos del INAI se desempeñan con eficacia, eficiencia, economía, transparencia, legalidad y honradez; logran los objetivos y metas de los programas aprobados,  y actúan bajo los principios que rigen al servicio público. </t>
  </si>
  <si>
    <t xml:space="preserve">Suma ponderada del cumplimiento de metas de los servicios entregados (componentes) de la Contraloría.
El indicador mide el cumplimiento de las metas establecidas para cada uno de los servicios definidos en el nivel de componente de esta matriz de indicadores para resultados y los agrupa en una suma ponderada con la finalidad de evaluar de manera conjunta el desempeño de la Contraloría.</t>
  </si>
  <si>
    <t xml:space="preserve">Suma ponderada de los componentes de la Contraloría Interna = ((.40)Componente 1 + (.20)Componente 2 + (.20)Componente 3 + (.20)Componente 4)x100</t>
  </si>
  <si>
    <t xml:space="preserve">Auditorías y revisiones practicadas.</t>
  </si>
  <si>
    <t xml:space="preserve">Porcentaje de recursos auditados.
Mide el porcentaje de recursos auditados por la Contraloría del INAI que se ejercieron con apego a los principios de eficacia, eficiencia, economía, transparencia y honradez, y que se aplicaron a los programas y metas para los que fueron asignados.</t>
  </si>
  <si>
    <t xml:space="preserve">(Monto de recursos auditados por la Contraloría que se ejercieron con apego a los principios de eficacia, eficiencia, economía, transparencia y honradez, y que se aplicaron a los programas y metas para los que fueron asignados/monto de recursos auditados por la Contraloría asignados al INAI) x 100</t>
  </si>
  <si>
    <t xml:space="preserve">Gestión - Eficacia - Anual</t>
  </si>
  <si>
    <t xml:space="preserve">Variación porcentual del número de observaciones emitidas.
El indicador mide la variación porcentual (incremento o disminución) de la cantidad de observaciones realizadas al ejercicio de los recursos financieros del INAI, respecto de las que se emitieron en el ejercicio fiscal inmediato anterior.</t>
  </si>
  <si>
    <t xml:space="preserve">((Número de recomendaciones emitidas en la medición actual) -  (número de recomendaciones emitidas en la medición inmediata anterior)/(número de recomendaciones emitidas en la medición anterior))*100</t>
  </si>
  <si>
    <t xml:space="preserve">Gestión - Eficiencia - Anual</t>
  </si>
  <si>
    <t xml:space="preserve">Responsabilidades administrativas determinadas de los servidores públicos. </t>
  </si>
  <si>
    <t xml:space="preserve">Porcentaje de procedimientos disciplinarios iniciados.
El indicador mide el porcentaje de los procedimientos disciplinarios que se inician respecto al total de investigaciones concluídas,  con el propósito de que los servidores públicos cumplan con los principios que rigen el Servicio Público.</t>
  </si>
  <si>
    <t xml:space="preserve">(Número de investigaciones concluídas/Número de procedimientos disciplinarios iniciados) * 100</t>
  </si>
  <si>
    <t xml:space="preserve">Procedimientos de contratación impugnados verificados.</t>
  </si>
  <si>
    <t xml:space="preserve">Porcentaje de procedimientos de contratación declarados nulos.
El indicador mide la disminución de procedimientos de contratación impugnados que son declarados nulos, mediante una verificación realizada por la Contraloría,  con el propósito de que cumplan con el principio de legalidad. </t>
  </si>
  <si>
    <t xml:space="preserve">(Procedimientos de contratación declarados nulos / Total de procedimientos de contratación impugnados)*100</t>
  </si>
  <si>
    <t xml:space="preserve">Observaciones preventivas emitidas en órganos colegiados  </t>
  </si>
  <si>
    <t xml:space="preserve">Variación porcentual de observaciones preventivas emitidas en órganos colegiados  respecto al periodo inmediato anterior.
El indicador mide la variación porcentual (aumento o disminución) de las observaciones emitidas promedio preventivas en órganos colegiados en materia de adquisiciones, arrendamientos y servicios, respecto las emitidas en el año anterior, con la finalidad de que los recursos se ejerzan bajo los principios de eficacia, eficiencia, legalidad, honestidad y transparencia.</t>
  </si>
  <si>
    <t xml:space="preserve">((Número promedio de recomendaciones emitidas en la medición actual) -  (número promedio de recomendaciones emitidas en la medición inmediata anterior)/(número promedio de recomendaciones emitidas en la medición anterior))*100</t>
  </si>
  <si>
    <t xml:space="preserve">Realización de auditorías.</t>
  </si>
  <si>
    <t xml:space="preserve">Porcentaje de avance del programa anual de auditorías. 
Mide el porcentaje de avance en la realización de las auditorías del programa anual de la Contraloría realizado,  respecto al avance programado en semanas de trabajo. </t>
  </si>
  <si>
    <t xml:space="preserve">(avance real/avance programado) x 100</t>
  </si>
  <si>
    <t xml:space="preserve">Gestión - Eficacia - Trimestral</t>
  </si>
  <si>
    <t xml:space="preserve">Realización de revisiones.</t>
  </si>
  <si>
    <t xml:space="preserve">Porcentaje de avance del programa anual de revisiones.
Mide el porcentaje de avance en la realización de las revisiones del programa anual de la Contraloría.</t>
  </si>
  <si>
    <t xml:space="preserve">(Avance real/avance programado) x 100</t>
  </si>
  <si>
    <t xml:space="preserve">Realización de seguimientos de recomendaciones y acciones de mejora.</t>
  </si>
  <si>
    <t xml:space="preserve">Porcentaje de avance en el programa anual de seguimientos.
Mide el porcentaje de avance en la realización de seguimientos programados de recomendaciones y acciones de mejora derivadas de las auditorías y revisiones realizadas por la Contraloría.</t>
  </si>
  <si>
    <t xml:space="preserve">Investigación o trámite de quejas y denuncias.</t>
  </si>
  <si>
    <t xml:space="preserve">Porcentaje de avance en la atención de quejas y denuncias presentadas por particulares.
Mide el porcentaje de quejas y denuncias concluidas presentadas por particulares o servidores públicos por faltas administrativas cometidas por servidores públicos del INAI.</t>
  </si>
  <si>
    <t xml:space="preserve">(número de quejas y denuncias concluídas/número de quejas y denuncias en trámite) x 100</t>
  </si>
  <si>
    <t xml:space="preserve">Instrucción o trámite de procedimientos disciplinarios</t>
  </si>
  <si>
    <t xml:space="preserve">Porcentaje de avance en la instrucción de procedimientos disciplinarios.
Mide el porcentaje de procedimientos disciplinarios a servidores públicos concluidos del INAI, dentro de los plazos establecidos en el marco normativo para su realización.</t>
  </si>
  <si>
    <t xml:space="preserve">(Número de procedimientos disciplinarios   resueltos/número de procedimientos disciplinarios iniciados) x 100</t>
  </si>
  <si>
    <t xml:space="preserve">Atención de procedimientos de sanción a proveedores, licitantes y contratistas.</t>
  </si>
  <si>
    <t xml:space="preserve">Porcentaje de atención de procedimientos de sanción a proveedores, licitantes y contratistas.
Mide el porcentaje en la atención de procedimientos de sanción realizados por la Contraloría a proveedores, licitantes y contratistas, de acuerdo a la Ley.</t>
  </si>
  <si>
    <t xml:space="preserve">(Número de procedimientos de sanción a proveedores, licitantes y contratistas resueltos/ número de procedimientos de sanción a proveedores, licitantes y contratistas en trámite) X 100</t>
  </si>
  <si>
    <t xml:space="preserve">Atención de inconformidades e intervenciones de oficio.</t>
  </si>
  <si>
    <t xml:space="preserve">Porcentaje de atención de inconformidades e intervenciones de oficio.
Mide el grado porcentual de  avance en la atención de inconformidades presentadas  por licitantes o intervenciones de oficio iniciadas por la Contraloría, derivadas de irregularidades en los procedimientos de contratación.</t>
  </si>
  <si>
    <t xml:space="preserve">(Número de inconformidades e intervenciones de oficio  resueltas/número de inconformidades e intervenciones de oficio  en trámite) x 100</t>
  </si>
  <si>
    <t xml:space="preserve">Participación en la sesiones de los órganos colegiados.</t>
  </si>
  <si>
    <t xml:space="preserve">Porcentaje de participación en las sesiones de los órganos colegiados.
Mide el porcentaje de participación de la Contraloría en las sesiones realizadas de los órganos colegiados, como son los Comités de Información y de Adquisiciones, Arrendamientos y Servicios del INAI; el Subcomité Revisor de Bases.</t>
  </si>
  <si>
    <t xml:space="preserve">(Número de participaciones/número de sesiones realizadas) x 100</t>
  </si>
  <si>
    <t xml:space="preserve">Programa presupuestario K-025
Unidad responsable: 210-Dirección General de Administración</t>
  </si>
  <si>
    <t xml:space="preserve">El Programa Presupuestario K-025 del INAI no cuenta con una Matriz de Indicadores para Resultados pues se refiere al arrendamiento del edificio sede del Instituto; sin embargo, se presenta un indicador de desempeño el cual muestra la relación entre los pagos realizados con respecto a los programados.</t>
  </si>
  <si>
    <t xml:space="preserve">Objetivos, Indicadores y Metas para Resultados de los Programas Presupuestarios   
</t>
  </si>
  <si>
    <t xml:space="preserve">Datos del Programa Presupuestario</t>
  </si>
  <si>
    <t xml:space="preserve">Programa Presupuestario</t>
  </si>
  <si>
    <t xml:space="preserve">K025 - Bienes Inmuebles por Arrendamiento Financiero</t>
  </si>
  <si>
    <t xml:space="preserve">Ramo 44 Instituto Nacional de Transparencia, Acceso a la Información y Protección de Datos Personales (INAI)</t>
  </si>
  <si>
    <t xml:space="preserve">Proyecto de Presupuesto (millones de pesos):</t>
  </si>
  <si>
    <t xml:space="preserve">Indicadores y Metas de la FID</t>
  </si>
  <si>
    <t xml:space="preserve">Unidad Responsable: </t>
  </si>
  <si>
    <t xml:space="preserve">Unidad Respondable: 210 - Dirección General de Administración</t>
  </si>
  <si>
    <t xml:space="preserve">Nombre del Indicador</t>
  </si>
  <si>
    <t xml:space="preserve">Método de Cálculo</t>
  </si>
  <si>
    <t xml:space="preserve">Unidad de medida</t>
  </si>
  <si>
    <t xml:space="preserve">Tipo - Dimensión - Frecuencia</t>
  </si>
  <si>
    <t xml:space="preserve">Meta anual programada</t>
  </si>
  <si>
    <t xml:space="preserve">Pago por arrendamiento de inmueble</t>
  </si>
  <si>
    <t xml:space="preserve">AF=(pago realizado/pago programado)*100</t>
  </si>
  <si>
    <t xml:space="preserve">Porcentaje </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00;[RED]&quot;-$&quot;#,##0.00"/>
    <numFmt numFmtId="168" formatCode="0%"/>
    <numFmt numFmtId="169" formatCode="0"/>
    <numFmt numFmtId="170" formatCode="0.0%"/>
    <numFmt numFmtId="171" formatCode="General"/>
    <numFmt numFmtId="172" formatCode="0.00%"/>
    <numFmt numFmtId="173" formatCode="\$#,##0.00"/>
    <numFmt numFmtId="174" formatCode="#,##0.00"/>
    <numFmt numFmtId="175" formatCode="0.00"/>
    <numFmt numFmtId="176" formatCode="0.0"/>
  </numFmts>
  <fonts count="4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4"/>
      <color rgb="FF808080"/>
      <name val="Soberana Sans"/>
      <family val="3"/>
    </font>
    <font>
      <sz val="26"/>
      <color rgb="FF000000"/>
      <name val="Soberana Titular"/>
      <family val="3"/>
    </font>
    <font>
      <b val="true"/>
      <sz val="14"/>
      <color rgb="FF000000"/>
      <name val="Soberana Sans"/>
      <family val="3"/>
    </font>
    <font>
      <sz val="20"/>
      <color rgb="FF000000"/>
      <name val="Soberana Sans Light"/>
      <family val="3"/>
    </font>
    <font>
      <sz val="14"/>
      <color rgb="FF000000"/>
      <name val="Soberana Sans"/>
      <family val="3"/>
    </font>
    <font>
      <sz val="24"/>
      <color rgb="FF000000"/>
      <name val="Soberana Titular"/>
      <family val="3"/>
    </font>
    <font>
      <sz val="18"/>
      <color rgb="FF000000"/>
      <name val="Soberana Sans Light"/>
      <family val="3"/>
    </font>
    <font>
      <sz val="14"/>
      <color rgb="FF000000"/>
      <name val="Soberana Sans Light"/>
      <family val="3"/>
    </font>
    <font>
      <sz val="18"/>
      <color rgb="FF000000"/>
      <name val="Calibri"/>
      <family val="2"/>
    </font>
    <font>
      <sz val="14"/>
      <name val="Soberana Sans Light"/>
      <family val="3"/>
    </font>
    <font>
      <sz val="10"/>
      <color rgb="FF000000"/>
      <name val="Miriam Fixed"/>
      <family val="3"/>
      <charset val="177"/>
    </font>
    <font>
      <b val="true"/>
      <sz val="11"/>
      <color rgb="FFFFFFFF"/>
      <name val="Soberana Titular"/>
      <family val="3"/>
    </font>
    <font>
      <b val="true"/>
      <sz val="11"/>
      <color rgb="FF808080"/>
      <name val="Soberana Sans"/>
      <family val="3"/>
    </font>
    <font>
      <sz val="11"/>
      <color rgb="FF000000"/>
      <name val="Arial Narrow"/>
      <family val="2"/>
    </font>
    <font>
      <b val="true"/>
      <sz val="9"/>
      <color rgb="FFFFFFFF"/>
      <name val="Soberana Sans"/>
      <family val="3"/>
    </font>
    <font>
      <sz val="9"/>
      <color rgb="FF000000"/>
      <name val="Soberana Sans"/>
      <family val="3"/>
    </font>
    <font>
      <b val="true"/>
      <sz val="9"/>
      <name val="Soberana Sans"/>
      <family val="3"/>
    </font>
    <font>
      <b val="true"/>
      <sz val="9"/>
      <color rgb="FF000000"/>
      <name val="Soberana Sans"/>
      <family val="3"/>
    </font>
    <font>
      <b val="true"/>
      <sz val="10"/>
      <color rgb="FF000000"/>
      <name val="Miriam Fixed"/>
      <family val="3"/>
      <charset val="177"/>
    </font>
    <font>
      <sz val="10"/>
      <name val="Miriam Fixed"/>
      <family val="3"/>
      <charset val="177"/>
    </font>
    <font>
      <sz val="8"/>
      <name val="Miriam Fixed"/>
      <family val="3"/>
      <charset val="177"/>
    </font>
    <font>
      <sz val="10"/>
      <name val="Arial Narrow"/>
      <family val="2"/>
    </font>
    <font>
      <sz val="11"/>
      <color rgb="FF000000"/>
      <name val="Calibri"/>
      <family val="2"/>
      <charset val="1"/>
    </font>
    <font>
      <sz val="10"/>
      <color rgb="FFFF0000"/>
      <name val="Miriam Fixed"/>
      <family val="3"/>
      <charset val="177"/>
    </font>
    <font>
      <b val="true"/>
      <sz val="10"/>
      <color rgb="FFFF0000"/>
      <name val="Miriam Fixed"/>
      <family val="3"/>
      <charset val="177"/>
    </font>
    <font>
      <strike val="true"/>
      <sz val="10"/>
      <color rgb="FFFF0000"/>
      <name val="Miriam Fixed"/>
      <family val="3"/>
      <charset val="177"/>
    </font>
    <font>
      <strike val="true"/>
      <sz val="10"/>
      <name val="Miriam Fixed"/>
      <family val="3"/>
      <charset val="177"/>
    </font>
    <font>
      <sz val="22"/>
      <color rgb="FF000000"/>
      <name val="Soberana Sans Light"/>
      <family val="3"/>
    </font>
    <font>
      <sz val="10"/>
      <color rgb="FF333333"/>
      <name val="Miriam Fixed"/>
      <family val="3"/>
      <charset val="177"/>
    </font>
    <font>
      <sz val="11"/>
      <color rgb="FFFFFFFF"/>
      <name val="Calibri"/>
      <family val="2"/>
    </font>
    <font>
      <sz val="10"/>
      <color rgb="FFFFFFFF"/>
      <name val="Miriam Fixed"/>
      <family val="3"/>
      <charset val="177"/>
    </font>
    <font>
      <sz val="10"/>
      <color rgb="FF993300"/>
      <name val="Miriam Fixed"/>
      <family val="3"/>
      <charset val="177"/>
    </font>
    <font>
      <sz val="10"/>
      <color rgb="FF008000"/>
      <name val="Miriam Fixed"/>
      <family val="3"/>
      <charset val="177"/>
    </font>
    <font>
      <sz val="11"/>
      <color rgb="FFFFFFFF"/>
      <name val="Arial Narrow"/>
      <family val="2"/>
    </font>
    <font>
      <b val="true"/>
      <sz val="11"/>
      <color rgb="FFFFFFFF"/>
      <name val="Soberana Sans"/>
      <family val="3"/>
    </font>
    <font>
      <sz val="8"/>
      <color rgb="FF000000"/>
      <name val="Tahoma"/>
      <family val="2"/>
    </font>
  </fonts>
  <fills count="9">
    <fill>
      <patternFill patternType="none"/>
    </fill>
    <fill>
      <patternFill patternType="gray125"/>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333333"/>
        <bgColor rgb="FF333300"/>
      </patternFill>
    </fill>
  </fills>
  <borders count="28">
    <border diagonalUp="false" diagonalDown="false">
      <left/>
      <right/>
      <top/>
      <bottom/>
      <diagonal/>
    </border>
    <border diagonalUp="false" diagonalDown="false">
      <left/>
      <right/>
      <top/>
      <bottom style="thick">
        <color rgb="FF9933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true" applyAlignment="true" applyProtection="false">
      <alignment horizontal="general" vertical="center" textRotation="0" wrapText="true" indent="0" shrinkToFit="false"/>
      <protection locked="true" hidden="false"/>
    </xf>
    <xf numFmtId="167" fontId="11" fillId="4"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right" vertical="center" textRotation="0" wrapText="true" indent="0" shrinkToFit="false"/>
      <protection locked="true" hidden="false"/>
    </xf>
    <xf numFmtId="167" fontId="20" fillId="4" borderId="2" xfId="17"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fals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true">
      <alignment horizontal="justify" vertical="center" textRotation="0" wrapText="true" indent="0" shrinkToFit="false"/>
      <protection locked="false" hidden="false"/>
    </xf>
    <xf numFmtId="164" fontId="15" fillId="4" borderId="0" xfId="0" applyFont="true" applyBorder="false" applyAlignment="true" applyProtection="true">
      <alignment horizontal="justify" vertical="center" textRotation="0" wrapText="true" indent="0" shrinkToFit="false"/>
      <protection locked="false" hidden="false"/>
    </xf>
    <xf numFmtId="164" fontId="24" fillId="4" borderId="2" xfId="0" applyFont="true" applyBorder="true" applyAlignment="true" applyProtection="true">
      <alignment horizontal="left"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24" fillId="4" borderId="2" xfId="0" applyFont="true" applyBorder="true" applyAlignment="true" applyProtection="true">
      <alignment horizontal="general" vertical="center" textRotation="0" wrapText="true" indent="0" shrinkToFit="false"/>
      <protection locked="fals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21" fillId="5" borderId="6"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center" vertical="bottom" textRotation="0" wrapText="true" indent="0" shrinkToFit="false"/>
      <protection locked="true" hidden="false"/>
    </xf>
    <xf numFmtId="164" fontId="15" fillId="4" borderId="2" xfId="0" applyFont="true" applyBorder="true" applyAlignment="true" applyProtection="true">
      <alignment horizontal="justify" vertical="center" textRotation="0" wrapText="true" indent="0" shrinkToFit="false"/>
      <protection locked="false" hidden="false"/>
    </xf>
    <xf numFmtId="164" fontId="15" fillId="4" borderId="0" xfId="0" applyFont="true" applyBorder="true" applyAlignment="true" applyProtection="true">
      <alignment horizontal="center" vertical="center" textRotation="0" wrapText="true" indent="0" shrinkToFit="false"/>
      <protection locked="false" hidden="false"/>
    </xf>
    <xf numFmtId="164" fontId="23" fillId="4" borderId="0"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4" borderId="2" xfId="0" applyFont="true" applyBorder="true" applyAlignment="true" applyProtection="true">
      <alignment horizontal="left"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5" fillId="4" borderId="0"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9" fontId="24" fillId="4" borderId="2" xfId="0" applyFont="true" applyBorder="true" applyAlignment="true" applyProtection="true">
      <alignment horizontal="center" vertical="center" textRotation="0" wrapText="true" indent="0" shrinkToFit="false"/>
      <protection locked="false" hidden="false"/>
    </xf>
    <xf numFmtId="168" fontId="24" fillId="4" borderId="2" xfId="19" applyFont="true" applyBorder="true" applyAlignment="true" applyProtection="true">
      <alignment horizontal="center" vertical="center" textRotation="0" wrapText="true" indent="0" shrinkToFit="false"/>
      <protection locked="false" hidden="false"/>
    </xf>
    <xf numFmtId="170" fontId="24" fillId="4"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8" fontId="24" fillId="0" borderId="2" xfId="19"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8" fontId="15" fillId="4" borderId="2" xfId="19"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4" borderId="2" xfId="20" applyFont="true" applyBorder="true" applyAlignment="true" applyProtection="false">
      <alignment horizontal="general" vertical="center" textRotation="0" wrapText="true" indent="0" shrinkToFit="false"/>
      <protection locked="true" hidden="false"/>
    </xf>
    <xf numFmtId="164" fontId="24" fillId="4" borderId="2" xfId="20" applyFont="true" applyBorder="true" applyAlignment="true" applyProtection="false">
      <alignment horizontal="left" vertical="center" textRotation="0" wrapText="true" indent="0" shrinkToFit="false" readingOrder="1"/>
      <protection locked="true" hidden="false"/>
    </xf>
    <xf numFmtId="168" fontId="15" fillId="4" borderId="2" xfId="0" applyFont="true" applyBorder="tru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true">
      <alignment horizontal="left" vertical="top" textRotation="0" wrapText="true" indent="0" shrinkToFit="false"/>
      <protection locked="fals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7" fontId="20" fillId="6" borderId="2" xfId="17" applyFont="true" applyBorder="true" applyAlignment="true" applyProtection="true">
      <alignment horizontal="right" vertical="bottom" textRotation="0" wrapText="true" indent="0" shrinkToFit="false"/>
      <protection locked="true" hidden="false"/>
    </xf>
    <xf numFmtId="164" fontId="29" fillId="4" borderId="0" xfId="0" applyFont="true" applyBorder="true" applyAlignment="true" applyProtection="true">
      <alignment horizontal="left" vertical="top" textRotation="0" wrapText="true" indent="0" shrinkToFit="false"/>
      <protection locked="false" hidden="false"/>
    </xf>
    <xf numFmtId="164" fontId="15" fillId="7" borderId="0" xfId="0" applyFont="true" applyBorder="false" applyAlignment="true" applyProtection="true">
      <alignment horizontal="justify" vertical="center" textRotation="0" wrapText="true" indent="0" shrinkToFit="false"/>
      <protection locked="false" hidden="false"/>
    </xf>
    <xf numFmtId="164" fontId="24" fillId="4" borderId="2" xfId="0" applyFont="true" applyBorder="true" applyAlignment="true" applyProtection="true">
      <alignment horizontal="justify" vertical="center" textRotation="0" wrapText="true" indent="0" shrinkToFit="false"/>
      <protection locked="false" hidden="false"/>
    </xf>
    <xf numFmtId="164" fontId="29" fillId="4" borderId="0" xfId="0" applyFont="true" applyBorder="true" applyAlignment="true" applyProtection="true">
      <alignment horizontal="left" vertical="center" textRotation="0" wrapText="true" indent="0" shrinkToFit="false"/>
      <protection locked="false" hidden="false"/>
    </xf>
    <xf numFmtId="164" fontId="23" fillId="4" borderId="0" xfId="0" applyFont="true" applyBorder="false" applyAlignment="true" applyProtection="true">
      <alignment horizontal="left" vertical="center" textRotation="0" wrapText="true" indent="0" shrinkToFit="false"/>
      <protection locked="false" hidden="false"/>
    </xf>
    <xf numFmtId="164" fontId="29" fillId="4" borderId="0" xfId="0" applyFont="true" applyBorder="false" applyAlignment="true" applyProtection="true">
      <alignment horizontal="left" vertical="center" textRotation="0" wrapText="true" indent="0" shrinkToFit="false"/>
      <protection locked="fals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general" vertical="center" textRotation="0" wrapText="true" indent="0" shrinkToFit="false"/>
      <protection locked="false" hidden="false"/>
    </xf>
    <xf numFmtId="164" fontId="24" fillId="4" borderId="7" xfId="0" applyFont="true" applyBorder="true" applyAlignment="true" applyProtection="true">
      <alignment horizontal="justify" vertical="center" textRotation="0" wrapText="true" indent="0" shrinkToFit="false"/>
      <protection locked="false" hidden="false"/>
    </xf>
    <xf numFmtId="164" fontId="24" fillId="4" borderId="10" xfId="0" applyFont="true" applyBorder="true" applyAlignment="true" applyProtection="true">
      <alignment horizontal="general" vertical="center" textRotation="0" wrapText="true" indent="0" shrinkToFit="false"/>
      <protection locked="false" hidden="false"/>
    </xf>
    <xf numFmtId="164" fontId="22" fillId="5" borderId="10"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false" hidden="false"/>
    </xf>
    <xf numFmtId="164" fontId="28" fillId="4" borderId="0" xfId="0" applyFont="true" applyBorder="true" applyAlignment="true" applyProtection="true">
      <alignment horizontal="left" vertical="top"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71" fontId="15" fillId="0" borderId="12" xfId="19"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8" fontId="24" fillId="0" borderId="12" xfId="0" applyFont="true" applyBorder="true" applyAlignment="true" applyProtection="true">
      <alignment horizontal="left" vertical="center" textRotation="0" wrapText="true" indent="0" shrinkToFit="false"/>
      <protection locked="false" hidden="false"/>
    </xf>
    <xf numFmtId="171" fontId="15" fillId="0" borderId="13" xfId="19"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71" fontId="15" fillId="0" borderId="2" xfId="19"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71" fontId="15" fillId="0" borderId="5"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71" fontId="15" fillId="0" borderId="9" xfId="19"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8" fontId="24" fillId="0" borderId="9" xfId="0" applyFont="true" applyBorder="true" applyAlignment="true" applyProtection="true">
      <alignment horizontal="center" vertical="center" textRotation="0" wrapText="true" indent="0" shrinkToFit="false"/>
      <protection locked="false" hidden="false"/>
    </xf>
    <xf numFmtId="171" fontId="15" fillId="0" borderId="15" xfId="19" applyFont="true" applyBorder="true" applyAlignment="true" applyProtection="true">
      <alignment horizontal="center" vertical="center" textRotation="0" wrapText="true" indent="0" shrinkToFit="false"/>
      <protection locked="true" hidden="false"/>
    </xf>
    <xf numFmtId="171" fontId="15" fillId="4" borderId="2" xfId="19" applyFont="true" applyBorder="true" applyAlignment="true" applyProtection="true">
      <alignment horizontal="center" vertical="center" textRotation="0" wrapText="true" indent="0" shrinkToFit="false"/>
      <protection locked="true" hidden="false"/>
    </xf>
    <xf numFmtId="164" fontId="31" fillId="4" borderId="2" xfId="0" applyFont="true" applyBorder="true" applyAlignment="true" applyProtection="true">
      <alignment horizontal="center" vertical="center" textRotation="0" wrapText="true" indent="0" shrinkToFit="false"/>
      <protection locked="false" hidden="false"/>
    </xf>
    <xf numFmtId="171" fontId="15" fillId="4" borderId="5" xfId="19"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71" fontId="15" fillId="0" borderId="8"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71" fontId="24" fillId="0" borderId="10" xfId="19" applyFont="true" applyBorder="true" applyAlignment="true" applyProtection="true">
      <alignment horizontal="center" vertical="center" textRotation="0" wrapText="false" indent="0" shrinkToFit="false"/>
      <protection locked="true" hidden="false"/>
    </xf>
    <xf numFmtId="168" fontId="31" fillId="0" borderId="1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8" fontId="24" fillId="0" borderId="10" xfId="0" applyFont="true" applyBorder="true" applyAlignment="true" applyProtection="true">
      <alignment horizontal="center" vertical="center" textRotation="0" wrapText="true" indent="0" shrinkToFit="false"/>
      <protection locked="false" hidden="false"/>
    </xf>
    <xf numFmtId="171" fontId="24" fillId="0" borderId="20" xfId="19"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fals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31"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justify" vertical="center" textRotation="0" wrapText="true" indent="0" shrinkToFit="false"/>
      <protection locked="false" hidden="false"/>
    </xf>
    <xf numFmtId="171" fontId="24" fillId="0" borderId="2" xfId="19" applyFont="true" applyBorder="true" applyAlignment="true" applyProtection="true">
      <alignment horizontal="center" vertical="center" textRotation="0" wrapText="true" indent="0" shrinkToFit="false"/>
      <protection locked="true" hidden="false"/>
    </xf>
    <xf numFmtId="171" fontId="24" fillId="0" borderId="5"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71" fontId="24" fillId="0" borderId="10" xfId="19"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71" fontId="24" fillId="0" borderId="20" xfId="19" applyFont="true" applyBorder="true" applyAlignment="true" applyProtection="true">
      <alignment horizontal="center" vertical="center" textRotation="0" wrapText="true" indent="0" shrinkToFit="false"/>
      <protection locked="true" hidden="false"/>
    </xf>
    <xf numFmtId="172" fontId="24"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justify" vertical="center" textRotation="0" wrapText="tru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false" hidden="false"/>
    </xf>
    <xf numFmtId="171" fontId="15" fillId="0" borderId="23" xfId="19" applyFont="true" applyBorder="true" applyAlignment="true" applyProtection="true">
      <alignment horizontal="center" vertical="center" textRotation="0" wrapText="true" indent="0" shrinkToFit="false"/>
      <protection locked="true" hidden="false"/>
    </xf>
    <xf numFmtId="168" fontId="24" fillId="0" borderId="23"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8" fontId="24" fillId="0" borderId="24"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71" fontId="15" fillId="0" borderId="24" xfId="19" applyFont="true" applyBorder="true" applyAlignment="true" applyProtection="true">
      <alignment horizontal="center" vertical="center" textRotation="0" wrapText="true" indent="0" shrinkToFit="false"/>
      <protection locked="true" hidden="false"/>
    </xf>
    <xf numFmtId="171" fontId="15" fillId="0" borderId="17" xfId="19"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true">
      <alignment horizontal="justify"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73" fontId="11" fillId="4" borderId="0" xfId="0" applyFont="true" applyBorder="tru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20" fillId="4" borderId="2" xfId="0" applyFont="true" applyBorder="true" applyAlignment="true" applyProtection="false">
      <alignment horizontal="right" vertical="center" textRotation="0" wrapText="true" indent="0" shrinkToFit="false"/>
      <protection locked="true" hidden="false"/>
    </xf>
    <xf numFmtId="168" fontId="24" fillId="4" borderId="2" xfId="19" applyFont="true" applyBorder="tru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21" fillId="5" borderId="2" xfId="0" applyFont="true" applyBorder="true" applyAlignment="true" applyProtection="false">
      <alignment horizontal="right" vertical="bottom" textRotation="0" wrapText="true" indent="0" shrinkToFit="false"/>
      <protection locked="true" hidden="false"/>
    </xf>
    <xf numFmtId="164" fontId="22" fillId="5" borderId="2" xfId="0" applyFont="true" applyBorder="true" applyAlignment="true" applyProtection="false">
      <alignment horizontal="center" vertical="bottom" textRotation="0" wrapText="true" indent="0" shrinkToFit="false"/>
      <protection locked="true" hidden="false"/>
    </xf>
    <xf numFmtId="164" fontId="20" fillId="4" borderId="2" xfId="0" applyFont="true" applyBorder="true" applyAlignment="true" applyProtection="false">
      <alignment horizontal="center" vertical="bottom" textRotation="0" wrapText="true" indent="0" shrinkToFit="false"/>
      <protection locked="true" hidden="false"/>
    </xf>
    <xf numFmtId="174" fontId="24" fillId="0" borderId="2" xfId="0" applyFont="true" applyBorder="true" applyAlignment="true" applyProtection="true">
      <alignment horizontal="general" vertical="center" textRotation="0" wrapText="true" indent="0" shrinkToFit="false"/>
      <protection locked="false" hidden="false"/>
    </xf>
    <xf numFmtId="174" fontId="24"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72" fontId="24" fillId="4" borderId="2" xfId="0" applyFont="true" applyBorder="true" applyAlignment="true" applyProtection="true">
      <alignment horizontal="center" vertical="center" textRotation="0" wrapText="true" indent="0" shrinkToFit="false"/>
      <protection locked="false" hidden="false"/>
    </xf>
    <xf numFmtId="164" fontId="21" fillId="5" borderId="25" xfId="0" applyFont="true" applyBorder="true" applyAlignment="true" applyProtection="false">
      <alignment horizontal="right" vertical="center" textRotation="0" wrapText="true" indent="0" shrinkToFit="false"/>
      <protection locked="true" hidden="false"/>
    </xf>
    <xf numFmtId="173" fontId="20" fillId="4" borderId="9" xfId="0" applyFont="true" applyBorder="true" applyAlignment="true" applyProtection="false">
      <alignment horizontal="right" vertical="center" textRotation="0" wrapText="true" indent="0" shrinkToFit="false"/>
      <protection locked="true" hidden="false"/>
    </xf>
    <xf numFmtId="164" fontId="24" fillId="4" borderId="7" xfId="0" applyFont="true" applyBorder="true" applyAlignment="true" applyProtection="true">
      <alignment horizontal="left" vertical="center" textRotation="0" wrapText="true" indent="0" shrinkToFit="false"/>
      <protection locked="false" hidden="false"/>
    </xf>
    <xf numFmtId="175" fontId="24" fillId="4" borderId="2" xfId="0" applyFont="true" applyBorder="true" applyAlignment="true" applyProtection="true">
      <alignment horizontal="center" vertical="center" textRotation="0" wrapText="true" indent="0" shrinkToFit="false"/>
      <protection locked="fals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70" fontId="24" fillId="4" borderId="2" xfId="19" applyFont="true" applyBorder="true" applyAlignment="true" applyProtection="true">
      <alignment horizontal="center" vertical="center" textRotation="0" wrapText="true" indent="0" shrinkToFit="false"/>
      <protection locked="fals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15" fillId="4" borderId="2" xfId="0" applyFont="true" applyBorder="true" applyAlignment="true" applyProtection="true">
      <alignment horizontal="general" vertical="center" textRotation="0" wrapText="true" indent="0" shrinkToFit="false"/>
      <protection locked="false" hidden="false"/>
    </xf>
    <xf numFmtId="164" fontId="20" fillId="4" borderId="9"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73" fontId="20" fillId="4" borderId="2" xfId="0" applyFont="true" applyBorder="true" applyAlignment="true" applyProtection="false">
      <alignment horizontal="right" vertical="bottom" textRotation="0" wrapText="true" indent="0" shrinkToFit="false"/>
      <protection locked="true" hidden="false"/>
    </xf>
    <xf numFmtId="164" fontId="35" fillId="4" borderId="0" xfId="21" applyFont="true" applyBorder="true" applyAlignment="true" applyProtection="true">
      <alignment horizontal="left" vertical="top" textRotation="0" wrapText="true" indent="0" shrinkToFit="false"/>
      <protection locked="false" hidden="false"/>
    </xf>
    <xf numFmtId="176" fontId="24" fillId="4" borderId="2" xfId="0" applyFont="true" applyBorder="true" applyAlignment="true" applyProtection="true">
      <alignment horizontal="center" vertical="center" textRotation="0" wrapText="true" indent="0" shrinkToFit="false"/>
      <protection locked="false" hidden="false"/>
    </xf>
    <xf numFmtId="164" fontId="35" fillId="4" borderId="0" xfId="21" applyFont="true" applyBorder="true" applyAlignment="true" applyProtection="true">
      <alignment horizontal="left" vertical="center" textRotation="0" wrapText="true" indent="0" shrinkToFit="false"/>
      <protection locked="false" hidden="false"/>
    </xf>
    <xf numFmtId="164" fontId="15" fillId="4" borderId="0" xfId="21" applyFont="true" applyBorder="true" applyAlignment="true" applyProtection="true">
      <alignment horizontal="left" vertical="center" textRotation="0" wrapText="true" indent="0" shrinkToFit="false"/>
      <protection locked="false" hidden="false"/>
    </xf>
    <xf numFmtId="164" fontId="35" fillId="4" borderId="0" xfId="21" applyFont="true" applyBorder="true" applyAlignment="true" applyProtection="true">
      <alignment horizontal="center" vertical="center" textRotation="0" wrapText="true" indent="0" shrinkToFit="false"/>
      <protection locked="false" hidden="false"/>
    </xf>
    <xf numFmtId="164" fontId="35" fillId="4" borderId="0" xfId="21" applyFont="true" applyBorder="true" applyAlignment="true" applyProtection="true">
      <alignment horizontal="center" vertical="top" textRotation="0" wrapText="true" indent="0" shrinkToFit="false"/>
      <protection locked="fals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true">
      <alignment horizontal="center" vertical="center" textRotation="0" wrapText="true" indent="0" shrinkToFit="false" readingOrder="1"/>
      <protection locked="false" hidden="false"/>
    </xf>
    <xf numFmtId="164" fontId="37" fillId="4" borderId="0" xfId="0" applyFont="true" applyBorder="true" applyAlignment="true" applyProtection="true">
      <alignment horizontal="left" vertical="top" textRotation="0" wrapText="true" indent="0" shrinkToFit="false"/>
      <protection locked="false" hidden="false"/>
    </xf>
    <xf numFmtId="164" fontId="28" fillId="4" borderId="0" xfId="0" applyFont="true" applyBorder="true" applyAlignment="true" applyProtection="true">
      <alignment horizontal="center" vertical="top" textRotation="0" wrapText="true" indent="0" shrinkToFit="false"/>
      <protection locked="false" hidden="false"/>
    </xf>
    <xf numFmtId="164" fontId="29" fillId="4" borderId="0"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false" hidden="false"/>
    </xf>
    <xf numFmtId="174" fontId="11"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22" fillId="5" borderId="2" xfId="0" applyFont="true" applyBorder="true" applyAlignment="true" applyProtection="false">
      <alignment horizontal="right" vertical="top" textRotation="0" wrapText="true" indent="0" shrinkToFit="false"/>
      <protection locked="true" hidden="false"/>
    </xf>
    <xf numFmtId="164" fontId="39" fillId="3" borderId="19" xfId="0" applyFont="true" applyBorder="true" applyAlignment="true" applyProtection="false">
      <alignment horizontal="center" vertical="center" textRotation="0" wrapText="true" indent="0" shrinkToFit="false"/>
      <protection locked="true" hidden="false"/>
    </xf>
    <xf numFmtId="164" fontId="19" fillId="8" borderId="26" xfId="0" applyFont="true" applyBorder="true" applyAlignment="true" applyProtection="false">
      <alignment horizontal="general" vertical="center" textRotation="0" wrapText="true" indent="0" shrinkToFit="false"/>
      <protection locked="true" hidden="false"/>
    </xf>
    <xf numFmtId="164" fontId="19" fillId="8" borderId="27"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_BuiltIn_Énfasis3" xfId="21"/>
  </cellStyles>
  <dxfs count="137">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CC00"/>
        </patternFill>
      </fill>
    </dxf>
    <dxf>
      <font>
        <name val="Calibri"/>
        <family val="2"/>
        <b val="1"/>
        <i val="0"/>
        <color rgb="FFFFFFFF"/>
        <sz val="11"/>
      </font>
      <fill>
        <patternFill>
          <bgColor rgb="FF00800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
      <font>
        <name val="Calibri"/>
        <family val="2"/>
        <color rgb="FFFFFFFF"/>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4</xdr:col>
      <xdr:colOff>1411920</xdr:colOff>
      <xdr:row>14</xdr:row>
      <xdr:rowOff>266400</xdr:rowOff>
    </xdr:to>
    <xdr:sp>
      <xdr:nvSpPr>
        <xdr:cNvPr id="0" name="1 CuadroTexto"/>
        <xdr:cNvSpPr/>
      </xdr:nvSpPr>
      <xdr:spPr>
        <a:xfrm>
          <a:off x="9100080" y="3171960"/>
          <a:ext cx="2730240" cy="26640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4</xdr:col>
      <xdr:colOff>1411920</xdr:colOff>
      <xdr:row>18</xdr:row>
      <xdr:rowOff>276120</xdr:rowOff>
    </xdr:to>
    <xdr:sp>
      <xdr:nvSpPr>
        <xdr:cNvPr id="1" name="2 CuadroTexto"/>
        <xdr:cNvSpPr/>
      </xdr:nvSpPr>
      <xdr:spPr>
        <a:xfrm>
          <a:off x="9100080" y="7620120"/>
          <a:ext cx="2730240" cy="2761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4</xdr:col>
      <xdr:colOff>1411920</xdr:colOff>
      <xdr:row>26</xdr:row>
      <xdr:rowOff>276120</xdr:rowOff>
    </xdr:to>
    <xdr:sp>
      <xdr:nvSpPr>
        <xdr:cNvPr id="2" name="3 CuadroTexto"/>
        <xdr:cNvSpPr/>
      </xdr:nvSpPr>
      <xdr:spPr>
        <a:xfrm>
          <a:off x="9100080" y="19450080"/>
          <a:ext cx="2730240" cy="27612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4</xdr:col>
      <xdr:colOff>1411920</xdr:colOff>
      <xdr:row>22</xdr:row>
      <xdr:rowOff>276120</xdr:rowOff>
    </xdr:to>
    <xdr:sp>
      <xdr:nvSpPr>
        <xdr:cNvPr id="3" name="4 CuadroTexto"/>
        <xdr:cNvSpPr/>
      </xdr:nvSpPr>
      <xdr:spPr>
        <a:xfrm>
          <a:off x="9100080" y="13525560"/>
          <a:ext cx="2730240" cy="276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aulina.vallejos/AppData/Local/Microsoft/Windows/INetCache/Content.Outlook/8PV4B5WN/Ejecuti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Carátula INAI"/>
      <sheetName val="E2DGAI"/>
      <sheetName val="E2DGGIE"/>
      <sheetName val="E2DGC"/>
      <sheetName val="E2DGPVS"/>
      <sheetName val="E3DGTI"/>
      <sheetName val="Catálogos"/>
    </sheetNames>
    <sheetDataSet>
      <sheetData sheetId="0">
        <row r="2">
          <cell r="E2" t="str">
            <v>Descripción Unidad Administrativa</v>
          </cell>
          <cell r="F2" t="str">
            <v>PP Descripción</v>
          </cell>
        </row>
        <row r="3">
          <cell r="E3" t="str">
            <v>500- Contraloría</v>
          </cell>
          <cell r="F3" t="str">
            <v>O001 - Actividades de apoyo a la función pública y buen gobierno</v>
          </cell>
          <cell r="G3" t="str">
            <v>Actividades de apoyo a la función pública y buen gobierno</v>
          </cell>
          <cell r="H3" t="str">
            <v>Impulsar el desempeño organizacional y promover un modelo institucional de servicio público orientado a resultados con un enfoque de derechos humanos y perspectiva de género.</v>
          </cell>
        </row>
        <row r="4">
          <cell r="E4" t="str">
            <v>210- Dirección General de Administración</v>
          </cell>
          <cell r="F4" t="str">
            <v>M001 - Actividades de apoyo administrativo</v>
          </cell>
          <cell r="G4" t="str">
            <v>Actividades de apoyo administrativo</v>
          </cell>
          <cell r="H4" t="str">
            <v>Impulsar el desempeño organizacional y promover un modelo institucional de servicio público orientado a resultados con un enfoque de derechos humanos y perspectiva de género.</v>
          </cell>
        </row>
        <row r="5">
          <cell r="E5" t="str">
            <v>220- Dirección General de Asuntos Internacionales</v>
          </cell>
          <cell r="F5" t="str">
            <v>E002 - Promover el pleno ejercicio de los derechos de acceso a la información pública y de protección de datos personales.</v>
          </cell>
          <cell r="G5" t="str">
            <v>Promover el pleno ejercicio de los derechos de acceso a la información pública y de protección de datos personales.</v>
          </cell>
          <cell r="H5" t="str">
            <v>Promover el pleno ejercicio de los derechos de acceso a la información pública y de protección de datos personales, así como la transparencia y apertura de las instituciones públicas.</v>
          </cell>
        </row>
        <row r="6">
          <cell r="E6" t="str">
            <v>160- Dirección General de Asuntos Jurídicos</v>
          </cell>
          <cell r="F6" t="str">
            <v>E004 - Desempeño organizacional y modelo institucional orientado a resultados con enfoque de derechos humanos y perspectiva de género.</v>
          </cell>
          <cell r="G6" t="str">
            <v>Desempeño organizacional y modelo institucional orientado a resultados con enfoque de derechos humanos y perspectiva de género.</v>
          </cell>
          <cell r="H6" t="str">
            <v>Impulsar el desempeño organizacional y promover un modelo institucional de servicio público orientado a resultados con un enfoque de derechos humanos y perspectiva de género.</v>
          </cell>
        </row>
        <row r="7">
          <cell r="E7" t="str">
            <v>710- Dirección General de Atención al Pleno</v>
          </cell>
          <cell r="F7" t="str">
            <v>E001 - Garantizar el óptimo cumplimiento de los derechos de acceso a la información pública y la protección de datos personales.</v>
          </cell>
          <cell r="G7" t="str">
            <v>Garantizar el óptimo cumplimiento de los derechos de acceso a la información pública y la protección de datos personales.</v>
          </cell>
          <cell r="H7" t="str">
            <v>Garantizar el óptimo cumplimiento de los derechos de acceso a la información pública y la protección de datos personales.</v>
          </cell>
        </row>
        <row r="8">
          <cell r="E8" t="str">
            <v>250- Dirección General de Capacitación</v>
          </cell>
          <cell r="F8" t="str">
            <v>E002 - Promover el pleno ejercicio de los derechos de acceso a la información pública y de protección de datos personales.</v>
          </cell>
          <cell r="G8" t="str">
            <v>Promover el pleno ejercicio de los derechos de acceso a la información pública y de protección de datos personales.</v>
          </cell>
          <cell r="H8" t="str">
            <v>Promover el pleno ejercicio de los derechos de acceso a la información pública y de protección de datos personales, así como la transparencia y apertura de las instituciones públicas.</v>
          </cell>
        </row>
        <row r="9">
          <cell r="E9" t="str">
            <v>170- Dirección General de Comunicación Social y Difusión</v>
          </cell>
          <cell r="F9" t="str">
            <v>E004 - Desempeño organizacional y modelo institucional orientado a resultados con enfoque de derechos humanos y perspectiva de género.</v>
          </cell>
          <cell r="G9" t="str">
            <v>Desempeño organizacional y modelo institucional orientado a resultados con enfoque de derechos humanos y perspectiva de género.</v>
          </cell>
          <cell r="H9" t="str">
            <v>Impulsar el desempeño organizacional y promover un modelo institucional de servicio público orientado a resultados con un enfoque de derechos humanos y perspectiva de género.</v>
          </cell>
        </row>
        <row r="10">
          <cell r="E10" t="str">
            <v>720- Dirección General de Cumplimientos y Responsabilidades</v>
          </cell>
          <cell r="F10" t="str">
            <v>E001 - Garantizar el óptimo cumplimiento de los derechos de acceso a la información pública y la protección de datos personales.</v>
          </cell>
          <cell r="G10" t="str">
            <v>Garantizar el óptimo cumplimiento de los derechos de acceso a la información pública y la protección de datos personales.</v>
          </cell>
          <cell r="H10" t="str">
            <v>Garantizar el óptimo cumplimiento de los derechos de acceso a la información pública y la protección de datos personales.</v>
          </cell>
        </row>
        <row r="11">
          <cell r="E11" t="str">
            <v>340- Dirección General de Enlace con Autoridades Laborales, Sindicatos, Personas Físicas y Morales</v>
          </cell>
          <cell r="F11" t="str">
            <v>E002 - Promover el pleno ejercicio de los derechos de acceso a la información pública y de protección de datos personales.</v>
          </cell>
          <cell r="G11" t="str">
            <v>Promover el pleno ejercicio de los derechos de acceso a la información pública y de protección de datos personales.</v>
          </cell>
          <cell r="H11" t="str">
            <v>Promover el pleno ejercicio de los derechos de acceso a la información pública y de protección de datos personales, así como la transparencia y apertura de las instituciones públicas.</v>
          </cell>
        </row>
        <row r="12">
          <cell r="E12" t="str">
            <v>350- Dirección General de Enlace con Organismos Electorales y Partidos Políticos</v>
          </cell>
          <cell r="F12" t="str">
            <v>E002 - Promover el pleno ejercicio de los derechos de acceso a la información pública y de protección de datos personales.</v>
          </cell>
          <cell r="G12" t="str">
            <v>Promover el pleno ejercicio de los derechos de acceso a la información pública y de protección de datos personales.</v>
          </cell>
          <cell r="H12" t="str">
            <v>Promover el pleno ejercicio de los derechos de acceso a la información pública y de protección de datos personales, así como la transparencia y apertura de las instituciones públicas.</v>
          </cell>
        </row>
        <row r="13">
          <cell r="E13" t="str">
            <v>360- Dirección General de Enlace con Organismos Públicos Autónomos, Empresas Paraestatales, Entidades Financieras, Fondos y Fideicomisos</v>
          </cell>
          <cell r="F13" t="str">
            <v>E002 - Promover el pleno ejercicio de los derechos de acceso a la información pública y de protección de datos personales.</v>
          </cell>
          <cell r="G13" t="str">
            <v>Promover el pleno ejercicio de los derechos de acceso a la información pública y de protección de datos personales.</v>
          </cell>
          <cell r="H13" t="str">
            <v>Promover el pleno ejercicio de los derechos de acceso a la información pública y de protección de datos personales, así como la transparencia y apertura de las instituciones públicas.</v>
          </cell>
        </row>
        <row r="14">
          <cell r="E14" t="str">
            <v>370- Dirección General de Enlace con Sujetos de los Poderes Legislativo y Judicial</v>
          </cell>
          <cell r="F14" t="str">
            <v>E002 - Promover el pleno ejercicio de los derechos de acceso a la información pública y de protección de datos personales.</v>
          </cell>
          <cell r="G14" t="str">
            <v>Promover el pleno ejercicio de los derechos de acceso a la información pública y de protección de datos personales.</v>
          </cell>
          <cell r="H14" t="str">
            <v>Promover el pleno ejercicio de los derechos de acceso a la información pública y de protección de datos personales, así como la transparencia y apertura de las instituciones públicas.</v>
          </cell>
        </row>
        <row r="15">
          <cell r="E15" t="str">
            <v>380- Dirección General de Enlace con Sujetos Obligados de la Administración Pública Centralizada</v>
          </cell>
          <cell r="F15" t="str">
            <v>E002 - Promover el pleno ejercicio de los derechos de acceso a la información pública y de protección de datos personales.</v>
          </cell>
          <cell r="G15" t="str">
            <v>Promover el pleno ejercicio de los derechos de acceso a la información pública y de protección de datos personales.</v>
          </cell>
          <cell r="H15" t="str">
            <v>Promover el pleno ejercicio de los derechos de acceso a la información pública y de protección de datos personales, así como la transparencia y apertura de las instituciones públicas.</v>
          </cell>
        </row>
        <row r="16">
          <cell r="E16" t="str">
            <v>320- Dirección General de Evaluación </v>
          </cell>
          <cell r="F16" t="str">
            <v>E001 - Garantizar el óptimo cumplimiento de los derechos de acceso a la información pública y la protección de datos personales.</v>
          </cell>
          <cell r="G16" t="str">
            <v>Garantizar el óptimo cumplimiento de los derechos de acceso a la información pública y la protección de datos personales.</v>
          </cell>
          <cell r="H16" t="str">
            <v>Garantizar el óptimo cumplimiento de los derechos de acceso a la información pública y la protección de datos personales.</v>
          </cell>
        </row>
        <row r="17">
          <cell r="E17" t="str">
            <v>240- Dirección General de Gestión de Información y Estudios</v>
          </cell>
          <cell r="F17" t="str">
            <v>E002 - Promover el pleno ejercicio de los derechos de acceso a la información pública y de protección de datos personales.</v>
          </cell>
          <cell r="G17" t="str">
            <v>Promover el pleno ejercicio de los derechos de acceso a la información pública y de protección de datos personales.</v>
          </cell>
          <cell r="H17" t="str">
            <v>Promover el pleno ejercicio de los derechos de acceso a la información pública y de protección de datos personales, así como la transparencia y apertura de las instituciones públicas.</v>
          </cell>
        </row>
        <row r="18">
          <cell r="E18" t="str">
            <v>330- Dirección General de Gobierno Abierto y Transparencia</v>
          </cell>
          <cell r="F18" t="str">
            <v>E002 - Promover el pleno ejercicio de los derechos de acceso a la información pública y de protección de datos personales.</v>
          </cell>
          <cell r="G18" t="str">
            <v>Promover el pleno ejercicio de los derechos de acceso a la información pública y de protección de datos personales.</v>
          </cell>
          <cell r="H18" t="str">
            <v>Promover el pleno ejercicio de los derechos de acceso a la información pública y de protección de datos personales, así como la transparencia y apertura de las instituciones públicas.</v>
          </cell>
        </row>
        <row r="19">
          <cell r="E19" t="str">
            <v>420- Dirección General de Investigación y Verificación</v>
          </cell>
          <cell r="F19" t="str">
            <v>E001 - Garantizar el óptimo cumplimiento de los derechos de acceso a la información pública y la protección de datos personales.</v>
          </cell>
          <cell r="G19" t="str">
            <v>Garantizar el óptimo cumplimiento de los derechos de acceso a la información pública y la protección de datos personales.</v>
          </cell>
          <cell r="H19" t="str">
            <v>Garantizar el óptimo cumplimiento de los derechos de acceso a la información pública y la protección de datos personales.</v>
          </cell>
        </row>
        <row r="20">
          <cell r="E20" t="str">
            <v>410- Dirección General de Normatividad y Consulta</v>
          </cell>
          <cell r="F20" t="str">
            <v>E001 - Garantizar el óptimo cumplimiento de los derechos de acceso a la información pública y la protección de datos personales.</v>
          </cell>
          <cell r="G20" t="str">
            <v>Garantizar el óptimo cumplimiento de los derechos de acceso a la información pública y la protección de datos personales.</v>
          </cell>
          <cell r="H20" t="str">
            <v>Garantizar el óptimo cumplimiento de los derechos de acceso a la información pública y la protección de datos personales.</v>
          </cell>
        </row>
        <row r="21">
          <cell r="E21" t="str">
            <v>180- Dirección General de Planeación y Desempeño Institucional</v>
          </cell>
          <cell r="F21" t="str">
            <v>E004 - Desempeño organizacional y modelo institucional orientado a resultados con enfoque de derechos humanos y perspectiva de género.</v>
          </cell>
          <cell r="G21" t="str">
            <v>Desempeño organizacional y modelo institucional orientado a resultados con enfoque de derechos humanos y perspectiva de género.</v>
          </cell>
          <cell r="H21" t="str">
            <v>Impulsar el desempeño organizacional y promover un modelo institucional de servicio público orientado a resultados con un enfoque de derechos humanos y perspectiva de género.</v>
          </cell>
        </row>
        <row r="22">
          <cell r="E22" t="str">
            <v>310- Dirección General de Políticas de Acceso</v>
          </cell>
          <cell r="F22" t="str">
            <v>E003 - Coordinar el Sistema Nacional de Transparencia, Acceso a la Información y de Protección de Datos Personales.</v>
          </cell>
          <cell r="G22" t="str">
            <v>Coordinar el Sistema Nacional de Transparencia, Acceso a la Información y de Protección de Datos Personales.</v>
          </cell>
          <cell r="H22" t="str">
            <v>Coordinar el Sistema Nacional de Transparencia y de Protección de Datos Personales, para que los órganos garantes establezcan, apliquen y evalúen acciones de acceso a la información pública,  protección y debido tratamiento de datos personales.</v>
          </cell>
        </row>
        <row r="23">
          <cell r="E23" t="str">
            <v>440- Dirección General de Prevención y Autorregulación</v>
          </cell>
          <cell r="F23" t="str">
            <v>E002 - Promover el pleno ejercicio de los derechos de acceso a la información pública y de protección de datos personales.</v>
          </cell>
          <cell r="G23" t="str">
            <v>Promover el pleno ejercicio de los derechos de acceso a la información pública y de protección de datos personales.</v>
          </cell>
          <cell r="H23" t="str">
            <v>Promover el pleno ejercicio de los derechos de acceso a la información pública y de protección de datos personales, así como la transparencia y apertura de las instituciones públicas.</v>
          </cell>
        </row>
        <row r="24">
          <cell r="E24" t="str">
            <v>260- Dirección General de Promoción y de Vinculación con la Sociedad</v>
          </cell>
          <cell r="F24" t="str">
            <v>E002 - Promover el pleno ejercicio de los derechos de acceso a la información pública y de protección de datos personales.</v>
          </cell>
          <cell r="G24" t="str">
            <v>Promover el pleno ejercicio de los derechos de acceso a la información pública y de protección de datos personales.</v>
          </cell>
          <cell r="H24" t="str">
            <v>Promover el pleno ejercicio de los derechos de acceso a la información pública y de protección de datos personales, así como la transparencia y apertura de las instituciones públicas.</v>
          </cell>
        </row>
        <row r="25">
          <cell r="E25" t="str">
            <v>430- Dirección General de Protección de Derechos y Sanción</v>
          </cell>
          <cell r="F25" t="str">
            <v>E001 - Garantizar el óptimo cumplimiento de los derechos de acceso a la información pública y la protección de datos personales.</v>
          </cell>
          <cell r="G25" t="str">
            <v>Garantizar el óptimo cumplimiento de los derechos de acceso a la información pública y la protección de datos personales.</v>
          </cell>
          <cell r="H25" t="str">
            <v>Garantizar el óptimo cumplimiento de los derechos de acceso a la información pública y la protección de datos personales.</v>
          </cell>
        </row>
        <row r="26">
          <cell r="E26" t="str">
            <v>230- Dirección General de Tecnologías de la Información</v>
          </cell>
          <cell r="F26" t="str">
            <v>E003 - Coordinar el Sistema Nacional de Transparencia, Acceso a la Información y de Protección de Datos Personales.</v>
          </cell>
          <cell r="G26" t="str">
            <v>Coordinar el Sistema Nacional de Transparencia, Acceso a la Información y de Protección de Datos Personales.</v>
          </cell>
          <cell r="H26" t="str">
            <v>Coordinar el Sistema Nacional de Transparencia y de Protección de Datos Personales, para que los órganos garantes establezcan, apliquen y evalúen acciones de acceso a la información pública,  protección y debido tratamiento de datos personales.</v>
          </cell>
        </row>
        <row r="27">
          <cell r="E27" t="str">
            <v>610- Dirección General de Vinculación, Coordinación y Colaboración con Entidades Federativas</v>
          </cell>
          <cell r="F27" t="str">
            <v>E003 - Coordinar el Sistema Nacional de Transparencia, Acceso a la Información y de Protección de Datos Personales.</v>
          </cell>
          <cell r="G27" t="str">
            <v>Coordinar el Sistema Nacional de Transparencia, Acceso a la Información y de Protección de Datos Personales.</v>
          </cell>
          <cell r="H27" t="str">
            <v>Coordinar el Sistema Nacional de Transparencia y de Protección de Datos Personales, para que los órganos garantes establezcan, apliquen y evalúen acciones de acceso a la información pública,  protección y debido tratamiento de datos personales.</v>
          </cell>
        </row>
        <row r="28">
          <cell r="E28" t="str">
            <v>620- Dirección General Técnica, Seguimiento y Normatividad</v>
          </cell>
          <cell r="F28" t="str">
            <v>E003 - Coordinar el Sistema Nacional de Transparencia, Acceso a la Información y de Protección de Datos Personales.</v>
          </cell>
          <cell r="G28" t="str">
            <v>Coordinar el Sistema Nacional de Transparencia, Acceso a la Información y de Protección de Datos Personales.</v>
          </cell>
          <cell r="H28" t="str">
            <v>Coordinar el Sistema Nacional de Transparencia y de Protección de Datos Personales, para que los órganos garantes establezcan, apliquen y evalúen acciones de acceso a la información pública,  protección y debido tratamiento de datos personales.</v>
          </cell>
        </row>
      </sheetData>
      <sheetData sheetId="1"/>
      <sheetData sheetId="2"/>
      <sheetData sheetId="3"/>
      <sheetData sheetId="4"/>
      <sheetData sheetId="5"/>
      <sheetData sheetId="6"/>
      <sheetData sheetId="7"/>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8.41"/>
    <col collapsed="false" customWidth="true" hidden="false" outlineLevel="0" max="2" min="2" style="0" width="37.14"/>
    <col collapsed="false" customWidth="true" hidden="false" outlineLevel="0" max="3" min="3" style="0" width="40.28"/>
    <col collapsed="false" customWidth="true" hidden="false" outlineLevel="0" max="4" min="4" style="0" width="34.28"/>
    <col collapsed="false" customWidth="true" hidden="false" outlineLevel="0" max="5" min="5" style="0" width="34.13"/>
  </cols>
  <sheetData>
    <row r="2" customFormat="false" ht="50.25" hidden="false" customHeight="true" outlineLevel="0" collapsed="false">
      <c r="A2" s="1" t="s">
        <v>0</v>
      </c>
      <c r="B2" s="2" t="s">
        <v>1</v>
      </c>
      <c r="C2" s="2"/>
      <c r="D2" s="2"/>
      <c r="E2" s="2"/>
    </row>
    <row r="3" customFormat="false" ht="15.75" hidden="false" customHeight="false" outlineLevel="0" collapsed="false"/>
    <row r="5" customFormat="false" ht="20.25" hidden="false" customHeight="true" outlineLevel="0" collapsed="false">
      <c r="A5" s="3" t="s">
        <v>2</v>
      </c>
      <c r="B5" s="3"/>
      <c r="C5" s="3"/>
      <c r="D5" s="3"/>
      <c r="E5" s="3"/>
    </row>
    <row r="6" customFormat="false" ht="20.25" hidden="false" customHeight="true" outlineLevel="0" collapsed="false">
      <c r="A6" s="3"/>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36" hidden="false" customHeight="true" outlineLevel="0" collapsed="false">
      <c r="A9" s="4" t="s">
        <v>3</v>
      </c>
      <c r="B9" s="4"/>
      <c r="C9" s="4"/>
      <c r="D9" s="4"/>
      <c r="E9" s="4"/>
    </row>
    <row r="11" customFormat="false" ht="20.25" hidden="false" customHeight="true" outlineLevel="0" collapsed="false">
      <c r="A11" s="5" t="s">
        <v>4</v>
      </c>
      <c r="B11" s="5"/>
      <c r="C11" s="5"/>
      <c r="D11" s="5"/>
      <c r="E11" s="5"/>
    </row>
    <row r="12" customFormat="false" ht="20.25" hidden="false" customHeight="true" outlineLevel="0" collapsed="false">
      <c r="A12" s="5"/>
      <c r="B12" s="5"/>
      <c r="C12" s="5"/>
      <c r="D12" s="5"/>
      <c r="E12" s="5"/>
    </row>
    <row r="13" customFormat="false" ht="20.25" hidden="false" customHeight="true" outlineLevel="0" collapsed="false">
      <c r="A13" s="5"/>
      <c r="B13" s="5"/>
      <c r="C13" s="5"/>
      <c r="D13" s="5"/>
      <c r="E13" s="5"/>
    </row>
    <row r="14" customFormat="false" ht="20.25" hidden="false" customHeight="true" outlineLevel="0" collapsed="false">
      <c r="A14" s="5"/>
      <c r="B14" s="5"/>
      <c r="C14" s="5"/>
      <c r="D14" s="5"/>
      <c r="E14" s="5"/>
    </row>
    <row r="15" customFormat="false" ht="20.25" hidden="false" customHeight="true" outlineLevel="0" collapsed="false">
      <c r="A15" s="5"/>
      <c r="B15" s="5"/>
      <c r="C15" s="5"/>
      <c r="D15" s="5"/>
      <c r="E15" s="5"/>
    </row>
    <row r="16" customFormat="false" ht="20.25" hidden="true" customHeight="true" outlineLevel="0" collapsed="false">
      <c r="A16" s="5"/>
      <c r="B16" s="5"/>
      <c r="C16" s="5"/>
      <c r="D16" s="5"/>
      <c r="E16" s="5"/>
    </row>
    <row r="17" customFormat="false" ht="15" hidden="true" customHeight="false" outlineLevel="0" collapsed="false"/>
    <row r="18" customFormat="false" ht="69.75" hidden="false" customHeight="true" outlineLevel="0" collapsed="false">
      <c r="A18" s="6"/>
      <c r="B18" s="6"/>
      <c r="C18" s="6"/>
      <c r="D18" s="6"/>
      <c r="E18" s="6"/>
    </row>
    <row r="19" customFormat="false" ht="20.25" hidden="false" customHeight="true" outlineLevel="0" collapsed="false">
      <c r="A19" s="7"/>
      <c r="B19" s="8"/>
      <c r="C19" s="8"/>
      <c r="D19" s="8"/>
      <c r="E19" s="7"/>
    </row>
    <row r="20" customFormat="false" ht="20.25" hidden="false" customHeight="true" outlineLevel="0" collapsed="false">
      <c r="A20" s="7"/>
      <c r="B20" s="8"/>
      <c r="C20" s="8"/>
      <c r="D20" s="8"/>
      <c r="E20" s="7"/>
    </row>
  </sheetData>
  <mergeCells count="5">
    <mergeCell ref="B2:E2"/>
    <mergeCell ref="A5:E8"/>
    <mergeCell ref="A9:E9"/>
    <mergeCell ref="A11:E16"/>
    <mergeCell ref="A18:E18"/>
  </mergeCells>
  <printOptions headings="false" gridLines="false" gridLinesSet="true" horizontalCentered="true" verticalCentered="true"/>
  <pageMargins left="0.354166666666667" right="0.354166666666667" top="0.39375" bottom="0.393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320</v>
      </c>
      <c r="C7" s="36"/>
      <c r="D7" s="36"/>
      <c r="E7" s="36"/>
      <c r="F7" s="36"/>
    </row>
    <row r="8" s="30" customFormat="true" ht="16.5" hidden="false" customHeight="true" outlineLevel="0" collapsed="false">
      <c r="A8" s="37" t="s">
        <v>31</v>
      </c>
      <c r="B8" s="37"/>
      <c r="C8" s="37"/>
      <c r="D8" s="37"/>
      <c r="E8" s="37"/>
      <c r="F8" s="92" t="n">
        <f aca="false">'E-001'!C11</f>
        <v>398715279</v>
      </c>
    </row>
    <row r="9" s="30" customFormat="true" ht="16.5" hidden="false" customHeight="true" outlineLevel="0" collapsed="false">
      <c r="A9" s="34" t="s">
        <v>32</v>
      </c>
      <c r="B9" s="34"/>
      <c r="C9" s="34"/>
      <c r="D9" s="34"/>
      <c r="E9" s="34"/>
      <c r="F9" s="34"/>
    </row>
    <row r="10" s="39" customFormat="true" ht="20.25" hidden="false" customHeight="true" outlineLevel="0" collapsed="false">
      <c r="A10" s="35" t="s">
        <v>33</v>
      </c>
      <c r="B10" s="36" t="s">
        <v>34</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53" customFormat="true" ht="16.5" hidden="false" customHeight="true" outlineLevel="0" collapsed="false">
      <c r="A12" s="41" t="s">
        <v>35</v>
      </c>
      <c r="B12" s="41"/>
      <c r="C12" s="41"/>
      <c r="D12" s="41"/>
      <c r="E12" s="41"/>
      <c r="F12" s="41"/>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row>
    <row r="13" s="53" customFormat="true" ht="16.5" hidden="false" customHeight="true" outlineLevel="0" collapsed="false">
      <c r="A13" s="44" t="s">
        <v>36</v>
      </c>
      <c r="B13" s="44"/>
      <c r="C13" s="44"/>
      <c r="D13" s="44"/>
      <c r="E13" s="44"/>
      <c r="F13" s="44"/>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row>
    <row r="14" s="45" customFormat="true" ht="13.5" hidden="false" customHeight="true" outlineLevel="0" collapsed="false">
      <c r="A14" s="44" t="s">
        <v>37</v>
      </c>
      <c r="B14" s="44"/>
      <c r="C14" s="44"/>
      <c r="D14" s="44"/>
      <c r="E14" s="44"/>
      <c r="F14" s="44"/>
      <c r="G14" s="93"/>
      <c r="H14" s="93"/>
      <c r="I14" s="93"/>
      <c r="J14" s="93"/>
      <c r="K14" s="93"/>
    </row>
    <row r="15" s="94" customFormat="true" ht="24" hidden="false" customHeight="false" outlineLevel="0" collapsed="false">
      <c r="A15" s="46" t="s">
        <v>38</v>
      </c>
      <c r="B15" s="46" t="s">
        <v>39</v>
      </c>
      <c r="C15" s="46" t="s">
        <v>40</v>
      </c>
      <c r="D15" s="46" t="s">
        <v>41</v>
      </c>
      <c r="E15" s="46" t="s">
        <v>42</v>
      </c>
      <c r="F15" s="46" t="s">
        <v>43</v>
      </c>
      <c r="G15" s="93"/>
      <c r="H15" s="93"/>
      <c r="I15" s="93"/>
      <c r="J15" s="93"/>
      <c r="K15" s="93"/>
    </row>
    <row r="16" s="43" customFormat="true" ht="165.75" hidden="false" customHeight="false" outlineLevel="0" collapsed="false">
      <c r="A16" s="95" t="s">
        <v>321</v>
      </c>
      <c r="B16" s="95" t="s">
        <v>322</v>
      </c>
      <c r="C16" s="95" t="s">
        <v>271</v>
      </c>
      <c r="D16" s="54" t="s">
        <v>54</v>
      </c>
      <c r="E16" s="54" t="s">
        <v>55</v>
      </c>
      <c r="F16" s="55" t="n">
        <v>0.8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7</v>
      </c>
      <c r="B18" s="44"/>
      <c r="C18" s="44"/>
      <c r="D18" s="44"/>
      <c r="E18" s="44"/>
      <c r="F18" s="44"/>
      <c r="G18" s="96"/>
      <c r="H18" s="97"/>
      <c r="I18" s="98"/>
      <c r="J18" s="98"/>
      <c r="K18" s="98"/>
    </row>
    <row r="19" s="48" customFormat="true" ht="24" hidden="false" customHeight="false" outlineLevel="0" collapsed="false">
      <c r="A19" s="99" t="s">
        <v>38</v>
      </c>
      <c r="B19" s="46" t="s">
        <v>39</v>
      </c>
      <c r="C19" s="46" t="s">
        <v>40</v>
      </c>
      <c r="D19" s="46" t="s">
        <v>41</v>
      </c>
      <c r="E19" s="46" t="s">
        <v>42</v>
      </c>
      <c r="F19" s="46" t="s">
        <v>43</v>
      </c>
      <c r="G19" s="100"/>
      <c r="H19" s="100"/>
      <c r="I19" s="100"/>
      <c r="J19" s="100"/>
      <c r="K19" s="100"/>
    </row>
    <row r="20" s="43" customFormat="true" ht="153" hidden="false" customHeight="false" outlineLevel="0" collapsed="false">
      <c r="A20" s="101" t="s">
        <v>323</v>
      </c>
      <c r="B20" s="102" t="s">
        <v>324</v>
      </c>
      <c r="C20" s="95" t="s">
        <v>325</v>
      </c>
      <c r="D20" s="54" t="s">
        <v>126</v>
      </c>
      <c r="E20" s="54" t="s">
        <v>326</v>
      </c>
      <c r="F20" s="55" t="n">
        <v>1</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204" hidden="false" customHeight="false" outlineLevel="0" collapsed="false">
      <c r="A21" s="103" t="s">
        <v>323</v>
      </c>
      <c r="B21" s="102" t="s">
        <v>327</v>
      </c>
      <c r="C21" s="95" t="s">
        <v>328</v>
      </c>
      <c r="D21" s="54" t="s">
        <v>54</v>
      </c>
      <c r="E21" s="54" t="s">
        <v>55</v>
      </c>
      <c r="F21" s="51" t="n">
        <v>85</v>
      </c>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104" t="s">
        <v>56</v>
      </c>
      <c r="B22" s="104"/>
      <c r="C22" s="104"/>
      <c r="D22" s="104"/>
      <c r="E22" s="104"/>
      <c r="F22" s="10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13.5" hidden="false" customHeight="true" outlineLevel="0" collapsed="false">
      <c r="A23" s="44" t="s">
        <v>37</v>
      </c>
      <c r="B23" s="44"/>
      <c r="C23" s="44"/>
      <c r="D23" s="44"/>
      <c r="E23" s="44"/>
      <c r="F23" s="44"/>
      <c r="G23" s="96"/>
      <c r="H23" s="97"/>
      <c r="I23" s="98"/>
      <c r="J23" s="98"/>
      <c r="K23" s="98"/>
    </row>
    <row r="24" s="48" customFormat="true" ht="24" hidden="false" customHeight="false" outlineLevel="0" collapsed="false">
      <c r="A24" s="46" t="s">
        <v>38</v>
      </c>
      <c r="B24" s="46" t="s">
        <v>39</v>
      </c>
      <c r="C24" s="46" t="s">
        <v>40</v>
      </c>
      <c r="D24" s="46" t="s">
        <v>41</v>
      </c>
      <c r="E24" s="46" t="s">
        <v>42</v>
      </c>
      <c r="F24" s="46" t="s">
        <v>43</v>
      </c>
    </row>
    <row r="25" s="48" customFormat="true" ht="178.5" hidden="false" customHeight="false" outlineLevel="0" collapsed="false">
      <c r="A25" s="49" t="s">
        <v>329</v>
      </c>
      <c r="B25" s="95" t="s">
        <v>330</v>
      </c>
      <c r="C25" s="95" t="s">
        <v>331</v>
      </c>
      <c r="D25" s="54" t="s">
        <v>60</v>
      </c>
      <c r="E25" s="54" t="s">
        <v>175</v>
      </c>
      <c r="F25" s="55" t="n">
        <v>0.9</v>
      </c>
    </row>
    <row r="26" s="43" customFormat="true" ht="127.5" hidden="false" customHeight="false" outlineLevel="0" collapsed="false">
      <c r="A26" s="105" t="s">
        <v>332</v>
      </c>
      <c r="B26" s="95" t="s">
        <v>333</v>
      </c>
      <c r="C26" s="95" t="s">
        <v>334</v>
      </c>
      <c r="D26" s="54" t="s">
        <v>54</v>
      </c>
      <c r="E26" s="54" t="s">
        <v>65</v>
      </c>
      <c r="F26" s="55" t="n">
        <v>1</v>
      </c>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5" customFormat="true" ht="13.5" hidden="false" customHeight="true" outlineLevel="0" collapsed="false">
      <c r="A28" s="44" t="s">
        <v>37</v>
      </c>
      <c r="B28" s="44"/>
      <c r="C28" s="44"/>
      <c r="D28" s="44"/>
      <c r="E28" s="44"/>
      <c r="F28" s="44"/>
      <c r="G28" s="96"/>
      <c r="H28" s="97"/>
      <c r="I28" s="98"/>
      <c r="J28" s="98"/>
      <c r="K28" s="98"/>
    </row>
    <row r="29" s="48" customFormat="true" ht="24" hidden="false" customHeight="false" outlineLevel="0" collapsed="false">
      <c r="A29" s="36" t="s">
        <v>38</v>
      </c>
      <c r="B29" s="46" t="s">
        <v>39</v>
      </c>
      <c r="C29" s="46" t="s">
        <v>40</v>
      </c>
      <c r="D29" s="46" t="s">
        <v>41</v>
      </c>
      <c r="E29" s="46" t="s">
        <v>42</v>
      </c>
      <c r="F29" s="46" t="s">
        <v>43</v>
      </c>
    </row>
    <row r="30" s="48" customFormat="true" ht="153" hidden="false" customHeight="false" outlineLevel="0" collapsed="false">
      <c r="A30" s="49" t="s">
        <v>335</v>
      </c>
      <c r="B30" s="95" t="s">
        <v>336</v>
      </c>
      <c r="C30" s="65" t="s">
        <v>337</v>
      </c>
      <c r="D30" s="54" t="s">
        <v>60</v>
      </c>
      <c r="E30" s="54" t="s">
        <v>65</v>
      </c>
      <c r="F30" s="55" t="n">
        <v>1</v>
      </c>
      <c r="G30" s="106"/>
      <c r="H30" s="106"/>
      <c r="I30" s="106"/>
      <c r="J30" s="106"/>
      <c r="K30" s="106"/>
      <c r="L30" s="106"/>
    </row>
    <row r="31" s="48" customFormat="true" ht="140.25" hidden="false" customHeight="false" outlineLevel="0" collapsed="false">
      <c r="A31" s="49" t="s">
        <v>338</v>
      </c>
      <c r="B31" s="95" t="s">
        <v>339</v>
      </c>
      <c r="C31" s="95" t="s">
        <v>340</v>
      </c>
      <c r="D31" s="54" t="s">
        <v>60</v>
      </c>
      <c r="E31" s="54" t="s">
        <v>65</v>
      </c>
      <c r="F31" s="55" t="n">
        <v>1</v>
      </c>
    </row>
    <row r="32" s="48" customFormat="true" ht="89.25" hidden="false" customHeight="true" outlineLevel="0" collapsed="false">
      <c r="A32" s="49" t="s">
        <v>341</v>
      </c>
      <c r="B32" s="95" t="s">
        <v>342</v>
      </c>
      <c r="C32" s="95" t="s">
        <v>343</v>
      </c>
      <c r="D32" s="54" t="s">
        <v>60</v>
      </c>
      <c r="E32" s="54" t="s">
        <v>109</v>
      </c>
      <c r="F32" s="55" t="n">
        <v>0.9</v>
      </c>
    </row>
    <row r="33" s="48" customFormat="true" ht="89.25" hidden="false" customHeight="false" outlineLevel="0" collapsed="false">
      <c r="A33" s="49"/>
      <c r="B33" s="95" t="s">
        <v>344</v>
      </c>
      <c r="C33" s="95" t="s">
        <v>345</v>
      </c>
      <c r="D33" s="54" t="s">
        <v>60</v>
      </c>
      <c r="E33" s="54" t="s">
        <v>109</v>
      </c>
      <c r="F33" s="55" t="n">
        <v>0.9</v>
      </c>
      <c r="G33" s="106"/>
      <c r="H33" s="106"/>
      <c r="I33" s="106"/>
      <c r="J33" s="106"/>
    </row>
    <row r="34" s="48" customFormat="true" ht="178.5" hidden="false" customHeight="true" outlineLevel="0" collapsed="false">
      <c r="A34" s="49" t="s">
        <v>302</v>
      </c>
      <c r="B34" s="95" t="s">
        <v>346</v>
      </c>
      <c r="C34" s="95" t="s">
        <v>347</v>
      </c>
      <c r="D34" s="54" t="s">
        <v>60</v>
      </c>
      <c r="E34" s="54" t="s">
        <v>109</v>
      </c>
      <c r="F34" s="55" t="n">
        <v>0.9</v>
      </c>
      <c r="G34" s="106"/>
      <c r="H34" s="89"/>
      <c r="I34" s="89"/>
    </row>
    <row r="35" s="48" customFormat="true" ht="127.5" hidden="false" customHeight="false" outlineLevel="0" collapsed="false">
      <c r="A35" s="49"/>
      <c r="B35" s="95" t="s">
        <v>348</v>
      </c>
      <c r="C35" s="95" t="s">
        <v>349</v>
      </c>
      <c r="D35" s="54" t="s">
        <v>60</v>
      </c>
      <c r="E35" s="54" t="s">
        <v>109</v>
      </c>
      <c r="F35" s="55" t="n">
        <v>0.9</v>
      </c>
      <c r="G35" s="106"/>
      <c r="H35" s="106"/>
      <c r="I35" s="106"/>
      <c r="J35" s="106"/>
      <c r="K35" s="106"/>
      <c r="L35" s="106"/>
    </row>
    <row r="36" s="48" customFormat="true" ht="331.5" hidden="false" customHeight="false" outlineLevel="0" collapsed="false">
      <c r="A36" s="49" t="s">
        <v>350</v>
      </c>
      <c r="B36" s="95" t="s">
        <v>351</v>
      </c>
      <c r="C36" s="95" t="s">
        <v>352</v>
      </c>
      <c r="D36" s="54" t="s">
        <v>60</v>
      </c>
      <c r="E36" s="54" t="s">
        <v>65</v>
      </c>
      <c r="F36" s="55" t="n">
        <v>1</v>
      </c>
      <c r="G36" s="106"/>
      <c r="H36" s="106"/>
      <c r="I36" s="106"/>
      <c r="J36" s="106"/>
      <c r="K36" s="106"/>
      <c r="L36" s="106"/>
    </row>
    <row r="37" s="48" customFormat="true" ht="127.5" hidden="false" customHeight="false" outlineLevel="0" collapsed="false">
      <c r="A37" s="49" t="s">
        <v>353</v>
      </c>
      <c r="B37" s="95" t="s">
        <v>354</v>
      </c>
      <c r="C37" s="95" t="s">
        <v>310</v>
      </c>
      <c r="D37" s="54" t="s">
        <v>60</v>
      </c>
      <c r="E37" s="54" t="s">
        <v>109</v>
      </c>
      <c r="F37" s="55" t="n">
        <v>0.85</v>
      </c>
      <c r="G37" s="106"/>
      <c r="H37" s="106"/>
      <c r="I37" s="106"/>
      <c r="J37" s="106"/>
      <c r="K37" s="106"/>
      <c r="L37" s="106"/>
    </row>
    <row r="38" s="48" customFormat="true" ht="408" hidden="false" customHeight="false" outlineLevel="0" collapsed="false">
      <c r="A38" s="49" t="s">
        <v>355</v>
      </c>
      <c r="B38" s="95" t="s">
        <v>356</v>
      </c>
      <c r="C38" s="95" t="s">
        <v>357</v>
      </c>
      <c r="D38" s="54" t="s">
        <v>60</v>
      </c>
      <c r="E38" s="54" t="s">
        <v>65</v>
      </c>
      <c r="F38" s="55" t="n">
        <v>0.9</v>
      </c>
      <c r="G38" s="106"/>
      <c r="H38" s="106"/>
      <c r="I38" s="106"/>
      <c r="J38" s="106"/>
      <c r="K38" s="106"/>
      <c r="L38" s="106"/>
    </row>
    <row r="39" s="48" customFormat="true" ht="191.25" hidden="false" customHeight="false" outlineLevel="0" collapsed="false">
      <c r="A39" s="49" t="s">
        <v>358</v>
      </c>
      <c r="B39" s="95" t="s">
        <v>359</v>
      </c>
      <c r="C39" s="95" t="s">
        <v>360</v>
      </c>
      <c r="D39" s="54" t="s">
        <v>60</v>
      </c>
      <c r="E39" s="54" t="s">
        <v>65</v>
      </c>
      <c r="F39" s="55" t="n">
        <v>0.85</v>
      </c>
      <c r="G39" s="106"/>
      <c r="H39" s="106"/>
      <c r="I39" s="106"/>
      <c r="J39" s="106"/>
      <c r="K39" s="106"/>
      <c r="L39" s="106"/>
    </row>
    <row r="40" s="48" customFormat="true" ht="216.75" hidden="false" customHeight="false" outlineLevel="0" collapsed="false">
      <c r="A40" s="49" t="s">
        <v>361</v>
      </c>
      <c r="B40" s="95" t="s">
        <v>362</v>
      </c>
      <c r="C40" s="95" t="s">
        <v>319</v>
      </c>
      <c r="D40" s="54" t="s">
        <v>60</v>
      </c>
      <c r="E40" s="54" t="s">
        <v>109</v>
      </c>
      <c r="F40" s="55" t="n">
        <v>1</v>
      </c>
      <c r="G40" s="106"/>
      <c r="H40" s="106"/>
      <c r="I40" s="106"/>
      <c r="J40" s="106"/>
      <c r="K40" s="106"/>
      <c r="L40" s="106"/>
    </row>
    <row r="41" s="48" customFormat="true" ht="178.5" hidden="false" customHeight="false" outlineLevel="0" collapsed="false">
      <c r="A41" s="49" t="s">
        <v>363</v>
      </c>
      <c r="B41" s="95" t="s">
        <v>364</v>
      </c>
      <c r="C41" s="95" t="s">
        <v>365</v>
      </c>
      <c r="D41" s="54" t="s">
        <v>60</v>
      </c>
      <c r="E41" s="54" t="s">
        <v>168</v>
      </c>
      <c r="F41" s="55" t="n">
        <v>1</v>
      </c>
      <c r="G41" s="106"/>
      <c r="H41" s="106"/>
      <c r="I41" s="106"/>
      <c r="J41" s="106"/>
      <c r="K41" s="106"/>
      <c r="L41" s="106"/>
    </row>
    <row r="42" s="48" customFormat="true" ht="89.25" hidden="false" customHeight="false" outlineLevel="0" collapsed="false">
      <c r="A42" s="49" t="s">
        <v>366</v>
      </c>
      <c r="B42" s="95" t="s">
        <v>367</v>
      </c>
      <c r="C42" s="95" t="s">
        <v>368</v>
      </c>
      <c r="D42" s="54" t="s">
        <v>60</v>
      </c>
      <c r="E42" s="54" t="s">
        <v>161</v>
      </c>
      <c r="F42" s="55" t="n">
        <v>1</v>
      </c>
      <c r="G42" s="106"/>
      <c r="H42" s="106"/>
      <c r="I42" s="106"/>
      <c r="J42" s="106"/>
      <c r="K42" s="106"/>
      <c r="L42" s="106"/>
    </row>
    <row r="43" s="48" customFormat="true" ht="191.25" hidden="false" customHeight="false" outlineLevel="0" collapsed="false">
      <c r="A43" s="49" t="s">
        <v>314</v>
      </c>
      <c r="B43" s="95" t="s">
        <v>369</v>
      </c>
      <c r="C43" s="95" t="s">
        <v>370</v>
      </c>
      <c r="D43" s="54" t="s">
        <v>60</v>
      </c>
      <c r="E43" s="54" t="s">
        <v>65</v>
      </c>
      <c r="F43" s="55" t="n">
        <v>1</v>
      </c>
    </row>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customFormat="false" ht="12.75" hidden="false" customHeight="false" outlineLevel="0" collapsed="false">
      <c r="A220" s="48"/>
      <c r="B220" s="48"/>
      <c r="C220" s="48"/>
      <c r="D220" s="48"/>
      <c r="E220" s="48"/>
      <c r="F220" s="48"/>
    </row>
  </sheetData>
  <mergeCells count="33">
    <mergeCell ref="B1:F1"/>
    <mergeCell ref="A3:F3"/>
    <mergeCell ref="B4:F4"/>
    <mergeCell ref="B5:F5"/>
    <mergeCell ref="B6:F6"/>
    <mergeCell ref="B7:F7"/>
    <mergeCell ref="A8:E8"/>
    <mergeCell ref="A9:F9"/>
    <mergeCell ref="B10:F10"/>
    <mergeCell ref="A11:F11"/>
    <mergeCell ref="A12:F12"/>
    <mergeCell ref="A13:F13"/>
    <mergeCell ref="A14:F14"/>
    <mergeCell ref="G14:K15"/>
    <mergeCell ref="A17:F17"/>
    <mergeCell ref="A18:F18"/>
    <mergeCell ref="G19:K19"/>
    <mergeCell ref="A22:F22"/>
    <mergeCell ref="A23:F23"/>
    <mergeCell ref="A27:F27"/>
    <mergeCell ref="A28:F28"/>
    <mergeCell ref="G30:L30"/>
    <mergeCell ref="A32:A33"/>
    <mergeCell ref="G33:J33"/>
    <mergeCell ref="A34:A35"/>
    <mergeCell ref="G35:L35"/>
    <mergeCell ref="G36:L36"/>
    <mergeCell ref="G37:L37"/>
    <mergeCell ref="G38:L38"/>
    <mergeCell ref="G39:L39"/>
    <mergeCell ref="G40:L40"/>
    <mergeCell ref="G41:L41"/>
    <mergeCell ref="G42:L42"/>
  </mergeCells>
  <conditionalFormatting sqref="D16:E16 D30:E35 D20:E20 D25:E26">
    <cfRule type="cellIs" priority="2" operator="equal" aboveAverage="0" equalAverage="0" bottom="0" percent="0" rank="0" text="" dxfId="19">
      <formula>"Seleccionar"</formula>
    </cfRule>
  </conditionalFormatting>
  <conditionalFormatting sqref="D36:E36">
    <cfRule type="cellIs" priority="3" operator="equal" aboveAverage="0" equalAverage="0" bottom="0" percent="0" rank="0" text="" dxfId="20">
      <formula>"Seleccionar"</formula>
    </cfRule>
  </conditionalFormatting>
  <conditionalFormatting sqref="D37:E37">
    <cfRule type="cellIs" priority="4" operator="equal" aboveAverage="0" equalAverage="0" bottom="0" percent="0" rank="0" text="" dxfId="21">
      <formula>"Seleccionar"</formula>
    </cfRule>
  </conditionalFormatting>
  <conditionalFormatting sqref="D38:E38">
    <cfRule type="cellIs" priority="5" operator="equal" aboveAverage="0" equalAverage="0" bottom="0" percent="0" rank="0" text="" dxfId="22">
      <formula>"Seleccionar"</formula>
    </cfRule>
  </conditionalFormatting>
  <conditionalFormatting sqref="D39:E39">
    <cfRule type="cellIs" priority="6" operator="equal" aboveAverage="0" equalAverage="0" bottom="0" percent="0" rank="0" text="" dxfId="23">
      <formula>"Seleccionar"</formula>
    </cfRule>
  </conditionalFormatting>
  <conditionalFormatting sqref="D40:E40">
    <cfRule type="cellIs" priority="7" operator="equal" aboveAverage="0" equalAverage="0" bottom="0" percent="0" rank="0" text="" dxfId="24">
      <formula>"Seleccionar"</formula>
    </cfRule>
  </conditionalFormatting>
  <conditionalFormatting sqref="D41:E41">
    <cfRule type="cellIs" priority="8" operator="equal" aboveAverage="0" equalAverage="0" bottom="0" percent="0" rank="0" text="" dxfId="25">
      <formula>"Seleccionar"</formula>
    </cfRule>
  </conditionalFormatting>
  <conditionalFormatting sqref="D42:E42">
    <cfRule type="cellIs" priority="9" operator="equal" aboveAverage="0" equalAverage="0" bottom="0" percent="0" rank="0" text="" dxfId="26">
      <formula>"Seleccionar"</formula>
    </cfRule>
  </conditionalFormatting>
  <conditionalFormatting sqref="D43:E43">
    <cfRule type="cellIs" priority="10" operator="equal" aboveAverage="0" equalAverage="0" bottom="0" percent="0" rank="0" text="" dxfId="27">
      <formula>"Seleccionar"</formula>
    </cfRule>
  </conditionalFormatting>
  <conditionalFormatting sqref="D21:E21">
    <cfRule type="cellIs" priority="11" operator="equal" aboveAverage="0" equalAverage="0" bottom="0" percent="0" rank="0" text="" dxfId="28">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64.707031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true" hidden="true" outlineLevel="0" max="7" min="7" style="27" width="33.28"/>
    <col collapsed="false" customWidth="true" hidden="true" outlineLevel="0" max="8" min="8" style="27" width="55.7"/>
    <col collapsed="false" customWidth="true" hidden="true" outlineLevel="0" max="9" min="9" style="27" width="31.42"/>
    <col collapsed="false" customWidth="true" hidden="true" outlineLevel="0" max="10" min="10" style="27" width="39.28"/>
    <col collapsed="false" customWidth="true" hidden="true" outlineLevel="0" max="11" min="11" style="27" width="34.99"/>
    <col collapsed="false" customWidth="true" hidden="true" outlineLevel="0" max="12" min="12" style="27" width="43.28"/>
    <col collapsed="false" customWidth="true" hidden="true" outlineLevel="0" max="13" min="13" style="27" width="21.42"/>
    <col collapsed="false" customWidth="true" hidden="true" outlineLevel="0" max="14" min="14" style="27" width="35.99"/>
    <col collapsed="false" customWidth="true" hidden="true" outlineLevel="0" max="15" min="15" style="27" width="29.71"/>
    <col collapsed="false" customWidth="true" hidden="true" outlineLevel="0" max="16" min="16" style="27" width="33.56"/>
    <col collapsed="false" customWidth="true" hidden="true" outlineLevel="0" max="17" min="17" style="27" width="22.56"/>
    <col collapsed="false" customWidth="true" hidden="true" outlineLevel="0" max="18" min="18" style="27" width="32.14"/>
    <col collapsed="false" customWidth="true" hidden="true" outlineLevel="0" max="19" min="19" style="27" width="30.41"/>
    <col collapsed="false" customWidth="true" hidden="true" outlineLevel="0" max="20" min="20" style="27" width="39.99"/>
    <col collapsed="false" customWidth="true" hidden="true" outlineLevel="0" max="21" min="21" style="27" width="25.7"/>
    <col collapsed="false" customWidth="true" hidden="true" outlineLevel="0" max="22" min="22" style="27" width="26.13"/>
    <col collapsed="false" customWidth="true" hidden="true" outlineLevel="0" max="23" min="23" style="27" width="29.99"/>
    <col collapsed="false" customWidth="true" hidden="true" outlineLevel="0" max="24" min="24" style="27" width="32.85"/>
    <col collapsed="false" customWidth="true" hidden="true" outlineLevel="0" max="25" min="25" style="27" width="21.84"/>
    <col collapsed="false" customWidth="false" hidden="false" outlineLevel="0" max="257" min="26" style="27" width="64.7"/>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371</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9" customFormat="true" ht="20.25" hidden="false" customHeight="true" outlineLevel="0" collapsed="false">
      <c r="A10" s="35" t="s">
        <v>33</v>
      </c>
      <c r="B10" s="36" t="s">
        <v>34</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26.25" hidden="false" customHeight="true" outlineLevel="0" collapsed="false">
      <c r="A14" s="44" t="s">
        <v>37</v>
      </c>
      <c r="B14" s="44"/>
      <c r="C14" s="44"/>
      <c r="D14" s="44"/>
      <c r="E14" s="44"/>
      <c r="F14" s="44"/>
      <c r="G14" s="45" t="s">
        <v>372</v>
      </c>
      <c r="H14" s="45" t="s">
        <v>373</v>
      </c>
      <c r="I14" s="45" t="s">
        <v>374</v>
      </c>
      <c r="J14" s="45" t="s">
        <v>375</v>
      </c>
      <c r="N14" s="45" t="s">
        <v>376</v>
      </c>
      <c r="R14" s="45" t="s">
        <v>377</v>
      </c>
      <c r="V14" s="45" t="s">
        <v>378</v>
      </c>
    </row>
    <row r="15" s="113" customFormat="true" ht="24" hidden="false" customHeight="false" outlineLevel="0" collapsed="false">
      <c r="A15" s="46" t="s">
        <v>38</v>
      </c>
      <c r="B15" s="46" t="s">
        <v>39</v>
      </c>
      <c r="C15" s="46" t="s">
        <v>40</v>
      </c>
      <c r="D15" s="46" t="s">
        <v>41</v>
      </c>
      <c r="E15" s="46" t="s">
        <v>42</v>
      </c>
      <c r="F15" s="46" t="s">
        <v>43</v>
      </c>
      <c r="G15" s="107"/>
      <c r="H15" s="108" t="n">
        <f aca="false">IF(ISERROR((-1)*(100-((G15*100)/F16))),"",((-1)*(100-((G15*100)/F16))))</f>
        <v>-100</v>
      </c>
      <c r="I15" s="108" t="str">
        <f aca="false">IF(ISERROR(IF(#REF!="Ascendente",(IF(AND(H15&gt;=(-5),H15&lt;=15),"Aceptable",(IF(AND(H15&gt;=(-10),H15&lt;(-5)),"Riesgo","Crítico")))),(IF(AND(H15&gt;=(-15),H15&lt;=5),"Aceptable",(IF(AND(H15&gt;5,H15&lt;=15),"Riesgo","Crítico")))))),"",(IF(#REF!="Ascendente",(IF(AND(H15&gt;=(-5),H15&lt;=15),"Aceptable",(IF(AND(H15&gt;=(-10),H15&lt;(-5)),"Riesgo","Crítico")))),(IF(AND(H15&gt;=(-15),H15&lt;=5),"Aceptable",(IF(AND(H15&gt;5,H15&lt;=15),"Riesgo","Crítico")))))))</f>
        <v/>
      </c>
      <c r="J15" s="109"/>
      <c r="K15" s="110"/>
      <c r="L15" s="108" t="str">
        <f aca="false">IF(ISERROR((-1)*(100-((K15*100)/J15))),"",((-1)*(100-((K15*100)/J15))))</f>
        <v/>
      </c>
      <c r="M15" s="108" t="str">
        <f aca="false">IF(ISERROR(IF(#REF!="Ascendente",(IF(AND(L15&gt;=(-5),L15&lt;=15),"Aceptable",(IF(AND(L15&gt;=(-10),L15&lt;(-5)),"Riesgo","Crítico")))),(IF(AND(L15&gt;=(-15),L15&lt;=5),"Aceptable",(IF(AND(L15&gt;5,L15&lt;=15),"Riesgo","Crítico")))))),"",(IF(#REF!="Ascendente",(IF(AND(L15&gt;=(-5),L15&lt;=15),"Aceptable",(IF(AND(L15&gt;=(-10),L15&lt;(-5)),"Riesgo","Crítico")))),(IF(AND(L15&gt;=(-15),L15&lt;=5),"Aceptable",(IF(AND(L15&gt;5,L15&lt;=15),"Riesgo","Crítico")))))))</f>
        <v/>
      </c>
      <c r="N15" s="110"/>
      <c r="O15" s="110"/>
      <c r="P15" s="108" t="str">
        <f aca="false">IF(ISERROR((-1)*(100-((O15*100)/N15))),"",((-1)*(100-((O15*100)/N15))))</f>
        <v/>
      </c>
      <c r="Q15" s="108" t="str">
        <f aca="false">IF(ISERROR(IF(#REF!="Ascendente",(IF(AND(P15&gt;=(-5),P15&lt;=15),"Aceptable",(IF(AND(P15&gt;=(-10),P15&lt;(-5)),"Riesgo","Crítico")))),(IF(AND(P15&gt;=(-15),P15&lt;=5),"Aceptable",(IF(AND(P15&gt;5,P15&lt;=15),"Riesgo","Crítico")))))),"",(IF(#REF!="Ascendente",(IF(AND(P15&gt;=(-5),P15&lt;=15),"Aceptable",(IF(AND(P15&gt;=(-10),P15&lt;(-5)),"Riesgo","Crítico")))),(IF(AND(P15&gt;=(-15),P15&lt;=5),"Aceptable",(IF(AND(P15&gt;5,P15&lt;=15),"Riesgo","Crítico")))))))</f>
        <v/>
      </c>
      <c r="R15" s="110"/>
      <c r="S15" s="110"/>
      <c r="T15" s="108" t="str">
        <f aca="false">IF(ISERROR((-1)*(100-((S15*100)/R15))),"",((-1)*(100-((S15*100)/R15))))</f>
        <v/>
      </c>
      <c r="U15" s="108" t="str">
        <f aca="false">IF(ISERROR(IF(#REF!="Ascendente",(IF(AND(T15&gt;=(-5),T15&lt;=15),"Aceptable",(IF(AND(T15&gt;=(-10),T15&lt;(-5)),"Riesgo","Crítico")))),(IF(AND(T15&gt;=(-15),T15&lt;=5),"Aceptable",(IF(AND(T15&gt;5,T15&lt;=15),"Riesgo","Crítico")))))),"",(IF(#REF!="Ascendente",(IF(AND(T15&gt;=(-5),T15&lt;=15),"Aceptable",(IF(AND(T15&gt;=(-10),T15&lt;(-5)),"Riesgo","Crítico")))),(IF(AND(T15&gt;=(-15),T15&lt;=5),"Aceptable",(IF(AND(T15&gt;5,T15&lt;=15),"Riesgo","Crítico")))))))</f>
        <v/>
      </c>
      <c r="V15" s="111" t="n">
        <v>1</v>
      </c>
      <c r="W15" s="110"/>
      <c r="X15" s="108" t="n">
        <f aca="false">IF(ISERROR((-1)*(100-((W15*100)/V15))),"",((-1)*(100-((W15*100)/V15))))</f>
        <v>-100</v>
      </c>
      <c r="Y15" s="112" t="str">
        <f aca="false">IF(ISERROR(IF(#REF!="Ascendente",(IF(AND(#REF!&gt;=(-5),X15&lt;=15),"Aceptable",(IF(AND(X15&gt;=(-10),X15&lt;(-5)),"Riesgo","Crítico")))),(IF(AND(X15&gt;=(-15),X15&lt;=5),"Aceptable",(IF(AND(X15&gt;5,X15&lt;=15),"Riesgo","Crítico")))))),"",(IF(#REF!="Ascendente",(IF(AND(X15&gt;=(-5),X15&lt;=15),"Aceptable",(IF(AND(X15&gt;=(-10),X15&lt;(-5)),"Riesgo","Crítico")))),(IF(AND(X15&gt;=(-15),X15&lt;=5),"Aceptable",(IF(AND(X15&gt;5,X15&lt;=15),"Riesgo","Crítico")))))))</f>
        <v/>
      </c>
    </row>
    <row r="16" s="43" customFormat="true" ht="153" hidden="false" customHeight="false" outlineLevel="0" collapsed="false">
      <c r="A16" s="72" t="s">
        <v>379</v>
      </c>
      <c r="B16" s="72" t="s">
        <v>380</v>
      </c>
      <c r="C16" s="72" t="s">
        <v>271</v>
      </c>
      <c r="D16" s="79" t="s">
        <v>54</v>
      </c>
      <c r="E16" s="79" t="s">
        <v>55</v>
      </c>
      <c r="F16" s="114" t="n">
        <v>8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25.5" hidden="false" customHeight="true" outlineLevel="0" collapsed="false">
      <c r="A18" s="44" t="s">
        <v>37</v>
      </c>
      <c r="B18" s="44"/>
      <c r="C18" s="44"/>
      <c r="D18" s="44"/>
      <c r="E18" s="44"/>
      <c r="F18" s="44"/>
      <c r="G18" s="45" t="s">
        <v>372</v>
      </c>
      <c r="H18" s="45" t="s">
        <v>373</v>
      </c>
      <c r="I18" s="45" t="s">
        <v>374</v>
      </c>
      <c r="J18" s="45" t="s">
        <v>375</v>
      </c>
      <c r="N18" s="45" t="s">
        <v>376</v>
      </c>
      <c r="R18" s="45" t="s">
        <v>377</v>
      </c>
      <c r="V18" s="45" t="s">
        <v>378</v>
      </c>
    </row>
    <row r="19" s="119" customFormat="true" ht="24" hidden="false" customHeight="false" outlineLevel="0" collapsed="false">
      <c r="A19" s="46" t="s">
        <v>38</v>
      </c>
      <c r="B19" s="46" t="s">
        <v>39</v>
      </c>
      <c r="C19" s="46" t="s">
        <v>40</v>
      </c>
      <c r="D19" s="46" t="s">
        <v>41</v>
      </c>
      <c r="E19" s="46" t="s">
        <v>42</v>
      </c>
      <c r="F19" s="46" t="s">
        <v>43</v>
      </c>
      <c r="G19" s="115"/>
      <c r="H19" s="116" t="n">
        <f aca="false">IF(ISERROR((-1)*(100-((G19*100)/F20))),"",((-1)*(100-((G19*100)/F20))))</f>
        <v>-100</v>
      </c>
      <c r="I19" s="116" t="str">
        <f aca="false">IF(ISERROR(IF(#REF!="Ascendente",(IF(AND(H19&gt;=(-5),H19&lt;=15),"Aceptable",(IF(AND(H19&gt;=(-10),H19&lt;(-5)),"Riesgo","Crítico")))),(IF(AND(H19&gt;=(-15),H19&lt;=5),"Aceptable",(IF(AND(H19&gt;5,H19&lt;=15),"Riesgo","Crítico")))))),"",(IF(#REF!="Ascendente",(IF(AND(H19&gt;=(-5),H19&lt;=15),"Aceptable",(IF(AND(H19&gt;=(-10),H19&lt;(-5)),"Riesgo","Crítico")))),(IF(AND(H19&gt;=(-15),H19&lt;=5),"Aceptable",(IF(AND(H19&gt;5,H19&lt;=15),"Riesgo","Crítico")))))))</f>
        <v/>
      </c>
      <c r="J19" s="117"/>
      <c r="K19" s="81"/>
      <c r="L19" s="116" t="str">
        <f aca="false">IF(ISERROR((-1)*(100-((K19*100)/J19))),"",((-1)*(100-((K19*100)/J19))))</f>
        <v/>
      </c>
      <c r="M19" s="116" t="str">
        <f aca="false">IF(ISERROR(IF(#REF!="Ascendente",(IF(AND(L19&gt;=(-5),L19&lt;=15),"Aceptable",(IF(AND(L19&gt;=(-10),L19&lt;(-5)),"Riesgo","Crítico")))),(IF(AND(L19&gt;=(-15),L19&lt;=5),"Aceptable",(IF(AND(L19&gt;5,L19&lt;=15),"Riesgo","Crítico")))))),"",(IF(#REF!="Ascendente",(IF(AND(L19&gt;=(-5),L19&lt;=15),"Aceptable",(IF(AND(L19&gt;=(-10),L19&lt;(-5)),"Riesgo","Crítico")))),(IF(AND(L19&gt;=(-15),L19&lt;=5),"Aceptable",(IF(AND(L19&gt;5,L19&lt;=15),"Riesgo","Crítico")))))))</f>
        <v/>
      </c>
      <c r="N19" s="117"/>
      <c r="O19" s="81"/>
      <c r="P19" s="116" t="str">
        <f aca="false">IF(ISERROR((-1)*(100-((O19*100)/N19))),"",((-1)*(100-((O19*100)/N19))))</f>
        <v/>
      </c>
      <c r="Q19" s="116" t="str">
        <f aca="false">IF(ISERROR(IF(#REF!="Ascendente",(IF(AND(P19&gt;=(-5),P19&lt;=15),"Aceptable",(IF(AND(P19&gt;=(-10),P19&lt;(-5)),"Riesgo","Crítico")))),(IF(AND(P19&gt;=(-15),P19&lt;=5),"Aceptable",(IF(AND(P19&gt;5,P19&lt;=15),"Riesgo","Crítico")))))),"",(IF(#REF!="Ascendente",(IF(AND(P19&gt;=(-5),P19&lt;=15),"Aceptable",(IF(AND(P19&gt;=(-10),P19&lt;(-5)),"Riesgo","Crítico")))),(IF(AND(P19&gt;=(-15),P19&lt;=5),"Aceptable",(IF(AND(P19&gt;5,P19&lt;=15),"Riesgo","Crítico")))))))</f>
        <v/>
      </c>
      <c r="R19" s="117"/>
      <c r="S19" s="81"/>
      <c r="T19" s="116" t="str">
        <f aca="false">IF(ISERROR((-1)*(100-((S19*100)/R19))),"",((-1)*(100-((S19*100)/R19))))</f>
        <v/>
      </c>
      <c r="U19" s="116" t="str">
        <f aca="false">IF(ISERROR(IF(#REF!="Ascendente",(IF(AND(T19&gt;=(-5),T19&lt;=15),"Aceptable",(IF(AND(T19&gt;=(-10),T19&lt;(-5)),"Riesgo","Crítico")))),(IF(AND(T19&gt;=(-15),T19&lt;=5),"Aceptable",(IF(AND(T19&gt;5,T19&lt;=15),"Riesgo","Crítico")))))),"",(IF(#REF!="Ascendente",(IF(AND(T19&gt;=(-5),T19&lt;=15),"Aceptable",(IF(AND(T19&gt;=(-10),T19&lt;(-5)),"Riesgo","Crítico")))),(IF(AND(T19&gt;=(-15),T19&lt;=5),"Aceptable",(IF(AND(T19&gt;5,T19&lt;=15),"Riesgo","Crítico")))))))</f>
        <v/>
      </c>
      <c r="V19" s="81" t="n">
        <v>1</v>
      </c>
      <c r="W19" s="81"/>
      <c r="X19" s="116" t="n">
        <f aca="false">IF(ISERROR((-1)*(100-((W19*100)/V19))),"",((-1)*(100-((W19*100)/V19))))</f>
        <v>-100</v>
      </c>
      <c r="Y19" s="118" t="str">
        <f aca="false">IF(ISERROR(IF(#REF!="Ascendente",(IF(AND(#REF!&gt;=(-5),X19&lt;=15),"Aceptable",(IF(AND(X19&gt;=(-10),X19&lt;(-5)),"Riesgo","Crítico")))),(IF(AND(X19&gt;=(-15),X19&lt;=5),"Aceptable",(IF(AND(X19&gt;5,X19&lt;=15),"Riesgo","Crítico")))))),"",(IF(#REF!="Ascendente",(IF(AND(X19&gt;=(-5),X19&lt;=15),"Aceptable",(IF(AND(X19&gt;=(-10),X19&lt;(-5)),"Riesgo","Crítico")))),(IF(AND(X19&gt;=(-15),X19&lt;=5),"Aceptable",(IF(AND(X19&gt;5,X19&lt;=15),"Riesgo","Crítico")))))))</f>
        <v/>
      </c>
    </row>
    <row r="20" s="43" customFormat="true" ht="267.75" hidden="false" customHeight="false" outlineLevel="0" collapsed="false">
      <c r="A20" s="72" t="s">
        <v>381</v>
      </c>
      <c r="B20" s="72" t="s">
        <v>382</v>
      </c>
      <c r="C20" s="72" t="s">
        <v>383</v>
      </c>
      <c r="D20" s="81" t="s">
        <v>54</v>
      </c>
      <c r="E20" s="79" t="s">
        <v>55</v>
      </c>
      <c r="F20" s="81" t="n">
        <v>85</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25.5" hidden="false" customHeight="true" outlineLevel="0" collapsed="false">
      <c r="A22" s="44" t="s">
        <v>37</v>
      </c>
      <c r="B22" s="44"/>
      <c r="C22" s="44"/>
      <c r="D22" s="44"/>
      <c r="E22" s="44"/>
      <c r="F22" s="44"/>
      <c r="G22" s="45" t="s">
        <v>372</v>
      </c>
      <c r="H22" s="45" t="s">
        <v>373</v>
      </c>
      <c r="I22" s="45" t="s">
        <v>374</v>
      </c>
      <c r="J22" s="45" t="s">
        <v>375</v>
      </c>
      <c r="N22" s="45" t="s">
        <v>376</v>
      </c>
      <c r="R22" s="45" t="s">
        <v>377</v>
      </c>
      <c r="V22" s="45" t="s">
        <v>378</v>
      </c>
    </row>
    <row r="23" s="119" customFormat="true" ht="24" hidden="false" customHeight="false" outlineLevel="0" collapsed="false">
      <c r="A23" s="46" t="s">
        <v>38</v>
      </c>
      <c r="B23" s="46" t="s">
        <v>39</v>
      </c>
      <c r="C23" s="46" t="s">
        <v>40</v>
      </c>
      <c r="D23" s="46" t="s">
        <v>41</v>
      </c>
      <c r="E23" s="46" t="s">
        <v>42</v>
      </c>
      <c r="F23" s="46" t="s">
        <v>43</v>
      </c>
      <c r="G23" s="120"/>
      <c r="H23" s="121" t="n">
        <f aca="false">IF(ISERROR((-1)*(100-((G23*100)/F24))),"",((-1)*(100-((G23*100)/F24))))</f>
        <v>-100</v>
      </c>
      <c r="I23" s="121" t="str">
        <f aca="false">IF(ISERROR(IF(#REF!="Ascendente",(IF(AND(H23&gt;=(-5),H23&lt;=15),"Aceptable",(IF(AND(H23&gt;=(-10),H23&lt;(-5)),"Riesgo","Crítico")))),(IF(AND(H23&gt;=(-15),H23&lt;=5),"Aceptable",(IF(AND(H23&gt;5,H23&lt;=15),"Riesgo","Crítico")))))),"",(IF(#REF!="Ascendente",(IF(AND(H23&gt;=(-5),H23&lt;=15),"Aceptable",(IF(AND(H23&gt;=(-10),H23&lt;(-5)),"Riesgo","Crítico")))),(IF(AND(H23&gt;=(-15),H23&lt;=5),"Aceptable",(IF(AND(H23&gt;5,H23&lt;=15),"Riesgo","Crítico")))))))</f>
        <v/>
      </c>
      <c r="J23" s="122"/>
      <c r="K23" s="123"/>
      <c r="L23" s="121" t="str">
        <f aca="false">IF(ISERROR((-1)*(100-((K23*100)/J23))),"",((-1)*(100-((K23*100)/J23))))</f>
        <v/>
      </c>
      <c r="M23" s="121" t="str">
        <f aca="false">IF(ISERROR(IF(#REF!="Ascendente",(IF(AND(L23&gt;=(-5),L23&lt;=15),"Aceptable",(IF(AND(L23&gt;=(-10),L23&lt;(-5)),"Riesgo","Crítico")))),(IF(AND(L23&gt;=(-15),L23&lt;=5),"Aceptable",(IF(AND(L23&gt;5,L23&lt;=15),"Riesgo","Crítico")))))),"",(IF(#REF!="Ascendente",(IF(AND(L23&gt;=(-5),L23&lt;=15),"Aceptable",(IF(AND(L23&gt;=(-10),L23&lt;(-5)),"Riesgo","Crítico")))),(IF(AND(L23&gt;=(-15),L23&lt;=5),"Aceptable",(IF(AND(L23&gt;5,L23&lt;=15),"Riesgo","Crítico")))))))</f>
        <v/>
      </c>
      <c r="N23" s="122"/>
      <c r="O23" s="123"/>
      <c r="P23" s="121" t="str">
        <f aca="false">IF(ISERROR((-1)*(100-((O23*100)/N23))),"",((-1)*(100-((O23*100)/N23))))</f>
        <v/>
      </c>
      <c r="Q23" s="121" t="str">
        <f aca="false">IF(ISERROR(IF(#REF!="Ascendente",(IF(AND(P23&gt;=(-5),P23&lt;=15),"Aceptable",(IF(AND(P23&gt;=(-10),P23&lt;(-5)),"Riesgo","Crítico")))),(IF(AND(P23&gt;=(-15),P23&lt;=5),"Aceptable",(IF(AND(P23&gt;5,P23&lt;=15),"Riesgo","Crítico")))))),"",(IF(#REF!="Ascendente",(IF(AND(P23&gt;=(-5),P23&lt;=15),"Aceptable",(IF(AND(P23&gt;=(-10),P23&lt;(-5)),"Riesgo","Crítico")))),(IF(AND(P23&gt;=(-15),P23&lt;=5),"Aceptable",(IF(AND(P23&gt;5,P23&lt;=15),"Riesgo","Crítico")))))))</f>
        <v/>
      </c>
      <c r="R23" s="122"/>
      <c r="S23" s="123"/>
      <c r="T23" s="121" t="str">
        <f aca="false">IF(ISERROR((-1)*(100-((S23*100)/R23))),"",((-1)*(100-((S23*100)/R23))))</f>
        <v/>
      </c>
      <c r="U23" s="121" t="str">
        <f aca="false">IF(ISERROR(IF(#REF!="Ascendente",(IF(AND(T23&gt;=(-5),T23&lt;=15),"Aceptable",(IF(AND(T23&gt;=(-10),T23&lt;(-5)),"Riesgo","Crítico")))),(IF(AND(T23&gt;=(-15),T23&lt;=5),"Aceptable",(IF(AND(T23&gt;5,T23&lt;=15),"Riesgo","Crítico")))))),"",(IF(#REF!="Ascendente",(IF(AND(T23&gt;=(-5),T23&lt;=15),"Aceptable",(IF(AND(T23&gt;=(-10),T23&lt;(-5)),"Riesgo","Crítico")))),(IF(AND(T23&gt;=(-15),T23&lt;=5),"Aceptable",(IF(AND(T23&gt;5,T23&lt;=15),"Riesgo","Crítico")))))))</f>
        <v/>
      </c>
      <c r="V23" s="124" t="n">
        <v>0.5</v>
      </c>
      <c r="W23" s="123"/>
      <c r="X23" s="121" t="n">
        <f aca="false">IF(ISERROR((-1)*(100-((W23*100)/V23))),"",((-1)*(100-((W23*100)/V23))))</f>
        <v>-100</v>
      </c>
      <c r="Y23" s="125" t="str">
        <f aca="false">IF(ISERROR(IF(#REF!="Ascendente",(IF(AND(#REF!&gt;=(-5),X23&lt;=15),"Aceptable",(IF(AND(X23&gt;=(-10),X23&lt;(-5)),"Riesgo","Crítico")))),(IF(AND(X23&gt;=(-15),X23&lt;=5),"Aceptable",(IF(AND(X23&gt;5,X23&lt;=15),"Riesgo","Crítico")))))),"",(IF(#REF!="Ascendente",(IF(AND(X23&gt;=(-5),X23&lt;=15),"Aceptable",(IF(AND(X23&gt;=(-10),X23&lt;(-5)),"Riesgo","Crítico")))),(IF(AND(X23&gt;=(-15),X23&lt;=5),"Aceptable",(IF(AND(X23&gt;5,X23&lt;=15),"Riesgo","Crítico")))))))</f>
        <v/>
      </c>
    </row>
    <row r="24" s="119" customFormat="true" ht="331.5" hidden="false" customHeight="true" outlineLevel="0" collapsed="false">
      <c r="A24" s="81" t="s">
        <v>384</v>
      </c>
      <c r="B24" s="72" t="s">
        <v>385</v>
      </c>
      <c r="C24" s="72" t="s">
        <v>386</v>
      </c>
      <c r="D24" s="79" t="s">
        <v>126</v>
      </c>
      <c r="E24" s="79" t="s">
        <v>55</v>
      </c>
      <c r="F24" s="114" t="n">
        <v>85</v>
      </c>
      <c r="G24" s="120"/>
      <c r="H24" s="121" t="n">
        <f aca="false">IF(ISERROR((-1)*(100-((G24*100)/F25))),"",((-1)*(100-((G24*100)/F25))))</f>
        <v>-100</v>
      </c>
      <c r="I24" s="121" t="str">
        <f aca="false">IF(ISERROR(IF(#REF!="Ascendente",(IF(AND(H24&gt;=(-5),H24&lt;=15),"Aceptable",(IF(AND(H24&gt;=(-10),H24&lt;(-5)),"Riesgo","Crítico")))),(IF(AND(H24&gt;=(-15),H24&lt;=5),"Aceptable",(IF(AND(H24&gt;5,H24&lt;=15),"Riesgo","Crítico")))))),"",(IF(#REF!="Ascendente",(IF(AND(H24&gt;=(-5),H24&lt;=15),"Aceptable",(IF(AND(H24&gt;=(-10),H24&lt;(-5)),"Riesgo","Crítico")))),(IF(AND(H24&gt;=(-15),H24&lt;=5),"Aceptable",(IF(AND(H24&gt;5,H24&lt;=15),"Riesgo","Crítico")))))))</f>
        <v/>
      </c>
      <c r="J24" s="122"/>
      <c r="K24" s="123"/>
      <c r="L24" s="121" t="str">
        <f aca="false">IF(ISERROR((-1)*(100-((K24*100)/J24))),"",((-1)*(100-((K24*100)/J24))))</f>
        <v/>
      </c>
      <c r="M24" s="121" t="str">
        <f aca="false">IF(ISERROR(IF(#REF!="Ascendente",(IF(AND(L24&gt;=(-5),L24&lt;=15),"Aceptable",(IF(AND(L24&gt;=(-10),L24&lt;(-5)),"Riesgo","Crítico")))),(IF(AND(L24&gt;=(-15),L24&lt;=5),"Aceptable",(IF(AND(L24&gt;5,L24&lt;=15),"Riesgo","Crítico")))))),"",(IF(#REF!="Ascendente",(IF(AND(L24&gt;=(-5),L24&lt;=15),"Aceptable",(IF(AND(L24&gt;=(-10),L24&lt;(-5)),"Riesgo","Crítico")))),(IF(AND(L24&gt;=(-15),L24&lt;=5),"Aceptable",(IF(AND(L24&gt;5,L24&lt;=15),"Riesgo","Crítico")))))))</f>
        <v/>
      </c>
      <c r="N24" s="122"/>
      <c r="O24" s="123"/>
      <c r="P24" s="121" t="str">
        <f aca="false">IF(ISERROR((-1)*(100-((O24*100)/N24))),"",((-1)*(100-((O24*100)/N24))))</f>
        <v/>
      </c>
      <c r="Q24" s="121" t="str">
        <f aca="false">IF(ISERROR(IF(#REF!="Ascendente",(IF(AND(P24&gt;=(-5),P24&lt;=15),"Aceptable",(IF(AND(P24&gt;=(-10),P24&lt;(-5)),"Riesgo","Crítico")))),(IF(AND(P24&gt;=(-15),P24&lt;=5),"Aceptable",(IF(AND(P24&gt;5,P24&lt;=15),"Riesgo","Crítico")))))),"",(IF(#REF!="Ascendente",(IF(AND(P24&gt;=(-5),P24&lt;=15),"Aceptable",(IF(AND(P24&gt;=(-10),P24&lt;(-5)),"Riesgo","Crítico")))),(IF(AND(P24&gt;=(-15),P24&lt;=5),"Aceptable",(IF(AND(P24&gt;5,P24&lt;=15),"Riesgo","Crítico")))))))</f>
        <v/>
      </c>
      <c r="R24" s="122"/>
      <c r="S24" s="123"/>
      <c r="T24" s="121" t="str">
        <f aca="false">IF(ISERROR((-1)*(100-((S24*100)/R24))),"",((-1)*(100-((S24*100)/R24))))</f>
        <v/>
      </c>
      <c r="U24" s="121" t="str">
        <f aca="false">IF(ISERROR(IF(#REF!="Ascendente",(IF(AND(T24&gt;=(-5),T24&lt;=15),"Aceptable",(IF(AND(T24&gt;=(-10),T24&lt;(-5)),"Riesgo","Crítico")))),(IF(AND(T24&gt;=(-15),T24&lt;=5),"Aceptable",(IF(AND(T24&gt;5,T24&lt;=15),"Riesgo","Crítico")))))),"",(IF(#REF!="Ascendente",(IF(AND(T24&gt;=(-5),T24&lt;=15),"Aceptable",(IF(AND(T24&gt;=(-10),T24&lt;(-5)),"Riesgo","Crítico")))),(IF(AND(T24&gt;=(-15),T24&lt;=5),"Aceptable",(IF(AND(T24&gt;5,T24&lt;=15),"Riesgo","Crítico")))))))</f>
        <v/>
      </c>
      <c r="V24" s="124" t="n">
        <v>0.6</v>
      </c>
      <c r="W24" s="123"/>
      <c r="X24" s="121" t="n">
        <f aca="false">IF(ISERROR((-1)*(100-((W24*100)/V24))),"",((-1)*(100-((W24*100)/V24))))</f>
        <v>-100</v>
      </c>
      <c r="Y24" s="125" t="str">
        <f aca="false">IF(ISERROR(IF(#REF!="Ascendente",(IF(AND(#REF!&gt;=(-5),X24&lt;=15),"Aceptable",(IF(AND(X24&gt;=(-10),X24&lt;(-5)),"Riesgo","Crítico")))),(IF(AND(X24&gt;=(-15),X24&lt;=5),"Aceptable",(IF(AND(X24&gt;5,X24&lt;=15),"Riesgo","Crítico")))))),"",(IF(#REF!="Ascendente",(IF(AND(X24&gt;=(-5),X24&lt;=15),"Aceptable",(IF(AND(X24&gt;=(-10),X24&lt;(-5)),"Riesgo","Crítico")))),(IF(AND(X24&gt;=(-15),X24&lt;=5),"Aceptable",(IF(AND(X24&gt;5,X24&lt;=15),"Riesgo","Crítico")))))))</f>
        <v/>
      </c>
    </row>
    <row r="25" s="48" customFormat="true" ht="395.25" hidden="false" customHeight="false" outlineLevel="0" collapsed="false">
      <c r="A25" s="81"/>
      <c r="B25" s="72" t="s">
        <v>387</v>
      </c>
      <c r="C25" s="72" t="s">
        <v>388</v>
      </c>
      <c r="D25" s="79" t="s">
        <v>60</v>
      </c>
      <c r="E25" s="79" t="s">
        <v>55</v>
      </c>
      <c r="F25" s="82" t="n">
        <v>0.85</v>
      </c>
      <c r="G25" s="115"/>
      <c r="H25" s="126" t="str">
        <f aca="false">IF(ISERROR((-1)*(100-((G25*100)/F26))),"",((-1)*(100-((G25*100)/F26))))</f>
        <v/>
      </c>
      <c r="I25" s="126" t="str">
        <f aca="false">IF(ISERROR(IF(#REF!="Ascendente",(IF(AND(H25&gt;=(-5),H25&lt;=15),"Aceptable",(IF(AND(H25&gt;=(-10),H25&lt;(-5)),"Riesgo","Crítico")))),(IF(AND(H25&gt;=(-15),H25&lt;=5),"Aceptable",(IF(AND(H25&gt;5,H25&lt;=15),"Riesgo","Crítico")))))),"",(IF(#REF!="Ascendente",(IF(AND(H25&gt;=(-5),H25&lt;=15),"Aceptable",(IF(AND(H25&gt;=(-10),H25&lt;(-5)),"Riesgo","Crítico")))),(IF(AND(H25&gt;=(-15),H25&lt;=5),"Aceptable",(IF(AND(H25&gt;5,H25&lt;=15),"Riesgo","Crítico")))))))</f>
        <v/>
      </c>
      <c r="J25" s="127"/>
      <c r="K25" s="50"/>
      <c r="L25" s="126" t="str">
        <f aca="false">IF(ISERROR((-1)*(100-((K25*100)/J25))),"",((-1)*(100-((K25*100)/J25))))</f>
        <v/>
      </c>
      <c r="M25" s="126" t="str">
        <f aca="false">IF(ISERROR(IF(#REF!="Ascendente",(IF(AND(L25&gt;=(-5),L25&lt;=15),"Aceptable",(IF(AND(L25&gt;=(-10),L25&lt;(-5)),"Riesgo","Crítico")))),(IF(AND(L25&gt;=(-15),L25&lt;=5),"Aceptable",(IF(AND(L25&gt;5,L25&lt;=15),"Riesgo","Crítico")))))),"",(IF(#REF!="Ascendente",(IF(AND(L25&gt;=(-5),L25&lt;=15),"Aceptable",(IF(AND(L25&gt;=(-10),L25&lt;(-5)),"Riesgo","Crítico")))),(IF(AND(L25&gt;=(-15),L25&lt;=5),"Aceptable",(IF(AND(L25&gt;5,L25&lt;=15),"Riesgo","Crítico")))))))</f>
        <v/>
      </c>
      <c r="N25" s="55" t="n">
        <v>0.85</v>
      </c>
      <c r="O25" s="50"/>
      <c r="P25" s="126" t="n">
        <f aca="false">IF(ISERROR((-1)*(100-((O25*100)/N25))),"",((-1)*(100-((O25*100)/N25))))</f>
        <v>-100</v>
      </c>
      <c r="Q25" s="126" t="str">
        <f aca="false">IF(ISERROR(IF(#REF!="Ascendente",(IF(AND(P25&gt;=(-5),P25&lt;=15),"Aceptable",(IF(AND(P25&gt;=(-10),P25&lt;(-5)),"Riesgo","Crítico")))),(IF(AND(P25&gt;=(-15),P25&lt;=5),"Aceptable",(IF(AND(P25&gt;5,P25&lt;=15),"Riesgo","Crítico")))))),"",(IF(#REF!="Ascendente",(IF(AND(P25&gt;=(-5),P25&lt;=15),"Aceptable",(IF(AND(P25&gt;=(-10),P25&lt;(-5)),"Riesgo","Crítico")))),(IF(AND(P25&gt;=(-15),P25&lt;=5),"Aceptable",(IF(AND(P25&gt;5,P25&lt;=15),"Riesgo","Crítico")))))))</f>
        <v/>
      </c>
      <c r="R25" s="50"/>
      <c r="S25" s="50"/>
      <c r="T25" s="126" t="str">
        <f aca="false">IF(ISERROR((-1)*(100-((S25*100)/R25))),"",((-1)*(100-((S25*100)/R25))))</f>
        <v/>
      </c>
      <c r="U25" s="126" t="str">
        <f aca="false">IF(ISERROR(IF(#REF!="Ascendente",(IF(AND(T25&gt;=(-5),T25&lt;=15),"Aceptable",(IF(AND(T25&gt;=(-10),T25&lt;(-5)),"Riesgo","Crítico")))),(IF(AND(T25&gt;=(-15),T25&lt;=5),"Aceptable",(IF(AND(T25&gt;5,T25&lt;=15),"Riesgo","Crítico")))))),"",(IF(#REF!="Ascendente",(IF(AND(T25&gt;=(-5),T25&lt;=15),"Aceptable",(IF(AND(T25&gt;=(-10),T25&lt;(-5)),"Riesgo","Crítico")))),(IF(AND(T25&gt;=(-15),T25&lt;=5),"Aceptable",(IF(AND(T25&gt;5,T25&lt;=15),"Riesgo","Crítico")))))))</f>
        <v/>
      </c>
      <c r="V25" s="55" t="s">
        <v>389</v>
      </c>
      <c r="W25" s="50"/>
      <c r="X25" s="126" t="str">
        <f aca="false">IF(ISERROR((-1)*(100-((W25*100)/V25))),"",((-1)*(100-((W25*100)/V25))))</f>
        <v/>
      </c>
      <c r="Y25" s="128" t="str">
        <f aca="false">IF(ISERROR(IF(#REF!="Ascendente",(IF(AND(#REF!&gt;=(-5),X25&lt;=15),"Aceptable",(IF(AND(X25&gt;=(-10),X25&lt;(-5)),"Riesgo","Crítico")))),(IF(AND(X25&gt;=(-15),X25&lt;=5),"Aceptable",(IF(AND(X25&gt;5,X25&lt;=15),"Riesgo","Crítico")))))),"",(IF(#REF!="Ascendente",(IF(AND(X25&gt;=(-5),X25&lt;=15),"Aceptable",(IF(AND(X25&gt;=(-10),X25&lt;(-5)),"Riesgo","Crítico")))),(IF(AND(X25&gt;=(-15),X25&lt;=5),"Aceptable",(IF(AND(X25&gt;5,X25&lt;=15),"Riesgo","Crítico")))))))</f>
        <v/>
      </c>
    </row>
    <row r="26" s="43" customFormat="true" ht="382.5" hidden="false" customHeight="false" outlineLevel="0" collapsed="false">
      <c r="A26" s="49" t="s">
        <v>390</v>
      </c>
      <c r="B26" s="49" t="s">
        <v>391</v>
      </c>
      <c r="C26" s="49" t="s">
        <v>392</v>
      </c>
      <c r="D26" s="54" t="s">
        <v>393</v>
      </c>
      <c r="E26" s="54" t="s">
        <v>281</v>
      </c>
      <c r="F26" s="55" t="n">
        <v>0</v>
      </c>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5" customFormat="true" ht="25.5" hidden="false" customHeight="true" outlineLevel="0" collapsed="false">
      <c r="A28" s="44" t="s">
        <v>37</v>
      </c>
      <c r="B28" s="44"/>
      <c r="C28" s="44"/>
      <c r="D28" s="44"/>
      <c r="E28" s="44"/>
      <c r="F28" s="44"/>
      <c r="G28" s="45" t="s">
        <v>372</v>
      </c>
      <c r="H28" s="45" t="s">
        <v>373</v>
      </c>
      <c r="I28" s="45" t="s">
        <v>374</v>
      </c>
      <c r="J28" s="45" t="s">
        <v>375</v>
      </c>
      <c r="N28" s="45" t="s">
        <v>376</v>
      </c>
      <c r="R28" s="45" t="s">
        <v>377</v>
      </c>
      <c r="V28" s="45" t="s">
        <v>378</v>
      </c>
    </row>
    <row r="29" s="119" customFormat="true" ht="25.5" hidden="false" customHeight="false" outlineLevel="0" collapsed="false">
      <c r="A29" s="99" t="s">
        <v>38</v>
      </c>
      <c r="B29" s="46" t="s">
        <v>39</v>
      </c>
      <c r="C29" s="46" t="s">
        <v>40</v>
      </c>
      <c r="D29" s="46" t="s">
        <v>41</v>
      </c>
      <c r="E29" s="46" t="s">
        <v>42</v>
      </c>
      <c r="F29" s="46" t="s">
        <v>43</v>
      </c>
      <c r="G29" s="115"/>
      <c r="H29" s="116" t="n">
        <f aca="false">IF(ISERROR((-1)*(100-((G29*100)/F30))),"",((-1)*(100-((G29*100)/F30))))</f>
        <v>-100</v>
      </c>
      <c r="I29" s="116" t="str">
        <f aca="false">IF(ISERROR(IF(#REF!="Ascendente",(IF(AND(H29&gt;=(-5),H29&lt;=15),"Aceptable",(IF(AND(H29&gt;=(-10),H29&lt;(-5)),"Riesgo","Crítico")))),(IF(AND(H29&gt;=(-15),H29&lt;=5),"Aceptable",(IF(AND(H29&gt;5,H29&lt;=15),"Riesgo","Crítico")))))),"",(IF(#REF!="Ascendente",(IF(AND(H29&gt;=(-5),H29&lt;=15),"Aceptable",(IF(AND(H29&gt;=(-10),H29&lt;(-5)),"Riesgo","Crítico")))),(IF(AND(H29&gt;=(-15),H29&lt;=5),"Aceptable",(IF(AND(H29&gt;5,H29&lt;=15),"Riesgo","Crítico")))))))</f>
        <v/>
      </c>
      <c r="J29" s="129"/>
      <c r="K29" s="81"/>
      <c r="L29" s="116" t="str">
        <f aca="false">IF(ISERROR((-1)*(100-((K29*100)/J29))),"",((-1)*(100-((K29*100)/J29))))</f>
        <v/>
      </c>
      <c r="M29" s="116" t="str">
        <f aca="false">IF(ISERROR(IF(#REF!="Ascendente",(IF(AND(L29&gt;=(-5),L29&lt;=15),"Aceptable",(IF(AND(L29&gt;=(-10),L29&lt;(-5)),"Riesgo","Crítico")))),(IF(AND(L29&gt;=(-15),L29&lt;=5),"Aceptable",(IF(AND(L29&gt;5,L29&lt;=15),"Riesgo","Crítico")))))),"",(IF(#REF!="Ascendente",(IF(AND(L29&gt;=(-5),L29&lt;=15),"Aceptable",(IF(AND(L29&gt;=(-10),L29&lt;(-5)),"Riesgo","Crítico")))),(IF(AND(L29&gt;=(-15),L29&lt;=5),"Aceptable",(IF(AND(L29&gt;5,L29&lt;=15),"Riesgo","Crítico")))))))</f>
        <v/>
      </c>
      <c r="N29" s="82" t="n">
        <v>0.85</v>
      </c>
      <c r="O29" s="81"/>
      <c r="P29" s="116" t="n">
        <f aca="false">IF(ISERROR((-1)*(100-((O29*100)/N29))),"",((-1)*(100-((O29*100)/N29))))</f>
        <v>-100</v>
      </c>
      <c r="Q29" s="116" t="str">
        <f aca="false">IF(ISERROR(IF(#REF!="Ascendente",(IF(AND(P29&gt;=(-5),P29&lt;=15),"Aceptable",(IF(AND(P29&gt;=(-10),P29&lt;(-5)),"Riesgo","Crítico")))),(IF(AND(P29&gt;=(-15),P29&lt;=5),"Aceptable",(IF(AND(P29&gt;5,P29&lt;=15),"Riesgo","Crítico")))))),"",(IF(#REF!="Ascendente",(IF(AND(P29&gt;=(-5),P29&lt;=15),"Aceptable",(IF(AND(P29&gt;=(-10),P29&lt;(-5)),"Riesgo","Crítico")))),(IF(AND(P29&gt;=(-15),P29&lt;=5),"Aceptable",(IF(AND(P29&gt;5,P29&lt;=15),"Riesgo","Crítico")))))))</f>
        <v/>
      </c>
      <c r="R29" s="81"/>
      <c r="S29" s="81"/>
      <c r="T29" s="116" t="str">
        <f aca="false">IF(ISERROR((-1)*(100-((S29*100)/R29))),"",((-1)*(100-((S29*100)/R29))))</f>
        <v/>
      </c>
      <c r="U29" s="116" t="str">
        <f aca="false">IF(ISERROR(IF(#REF!="Ascendente",(IF(AND(T29&gt;=(-5),T29&lt;=15),"Aceptable",(IF(AND(T29&gt;=(-10),T29&lt;(-5)),"Riesgo","Crítico")))),(IF(AND(T29&gt;=(-15),T29&lt;=5),"Aceptable",(IF(AND(T29&gt;5,T29&lt;=15),"Riesgo","Crítico")))))),"",(IF(#REF!="Ascendente",(IF(AND(T29&gt;=(-5),T29&lt;=15),"Aceptable",(IF(AND(T29&gt;=(-10),T29&lt;(-5)),"Riesgo","Crítico")))),(IF(AND(T29&gt;=(-15),T29&lt;=5),"Aceptable",(IF(AND(T29&gt;5,T29&lt;=15),"Riesgo","Crítico")))))))</f>
        <v/>
      </c>
      <c r="V29" s="82" t="s">
        <v>389</v>
      </c>
      <c r="W29" s="81"/>
      <c r="X29" s="116" t="str">
        <f aca="false">IF(ISERROR((-1)*(100-((W29*100)/V29))),"",((-1)*(100-((W29*100)/V29))))</f>
        <v/>
      </c>
      <c r="Y29" s="118" t="str">
        <f aca="false">IF(ISERROR(IF(#REF!="Ascendente",(IF(AND(#REF!&gt;=(-5),X29&lt;=15),"Aceptable",(IF(AND(X29&gt;=(-10),X29&lt;(-5)),"Riesgo","Crítico")))),(IF(AND(X29&gt;=(-15),X29&lt;=5),"Aceptable",(IF(AND(X29&gt;5,X29&lt;=15),"Riesgo","Crítico")))))),"",(IF(#REF!="Ascendente",(IF(AND(X29&gt;=(-5),X29&lt;=15),"Aceptable",(IF(AND(X29&gt;=(-10),X29&lt;(-5)),"Riesgo","Crítico")))),(IF(AND(X29&gt;=(-15),X29&lt;=5),"Aceptable",(IF(AND(X29&gt;5,X29&lt;=15),"Riesgo","Crítico")))))))</f>
        <v/>
      </c>
    </row>
    <row r="30" s="119" customFormat="true" ht="409.5" hidden="false" customHeight="false" outlineLevel="0" collapsed="false">
      <c r="A30" s="130" t="s">
        <v>394</v>
      </c>
      <c r="B30" s="131" t="s">
        <v>395</v>
      </c>
      <c r="C30" s="72" t="s">
        <v>396</v>
      </c>
      <c r="D30" s="79" t="s">
        <v>60</v>
      </c>
      <c r="E30" s="79" t="s">
        <v>65</v>
      </c>
      <c r="F30" s="82" t="n">
        <v>0.85</v>
      </c>
      <c r="G30" s="115"/>
      <c r="H30" s="116" t="n">
        <f aca="false">IF(ISERROR((-1)*(100-((G30*100)/F31))),"",((-1)*(100-((G30*100)/F31))))</f>
        <v>-100</v>
      </c>
      <c r="I30" s="116"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114"/>
      <c r="K30" s="81"/>
      <c r="L30" s="116" t="str">
        <f aca="false">IF(ISERROR((-1)*(100-((K30*100)/J30))),"",((-1)*(100-((K30*100)/J30))))</f>
        <v/>
      </c>
      <c r="M30" s="116"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82" t="n">
        <v>0.85</v>
      </c>
      <c r="O30" s="81"/>
      <c r="P30" s="116" t="n">
        <f aca="false">IF(ISERROR((-1)*(100-((O30*100)/N30))),"",((-1)*(100-((O30*100)/N30))))</f>
        <v>-100</v>
      </c>
      <c r="Q30" s="116"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82"/>
      <c r="S30" s="81"/>
      <c r="T30" s="116" t="str">
        <f aca="false">IF(ISERROR((-1)*(100-((S30*100)/R30))),"",((-1)*(100-((S30*100)/R30))))</f>
        <v/>
      </c>
      <c r="U30" s="116"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82" t="n">
        <v>0.85</v>
      </c>
      <c r="W30" s="81"/>
      <c r="X30" s="116" t="n">
        <f aca="false">IF(ISERROR((-1)*(100-((W30*100)/V30))),"",((-1)*(100-((W30*100)/V30))))</f>
        <v>-100</v>
      </c>
      <c r="Y30" s="118"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row>
    <row r="31" s="119" customFormat="true" ht="409.5" hidden="false" customHeight="true" outlineLevel="0" collapsed="false">
      <c r="A31" s="132" t="s">
        <v>394</v>
      </c>
      <c r="B31" s="131" t="s">
        <v>397</v>
      </c>
      <c r="C31" s="72" t="s">
        <v>398</v>
      </c>
      <c r="D31" s="79" t="s">
        <v>60</v>
      </c>
      <c r="E31" s="79" t="s">
        <v>65</v>
      </c>
      <c r="F31" s="82" t="n">
        <v>0.85</v>
      </c>
      <c r="G31" s="115"/>
      <c r="H31" s="116" t="n">
        <f aca="false">IF(ISERROR((-1)*(100-((G31*100)/F32))),"",((-1)*(100-((G31*100)/F32))))</f>
        <v>-100</v>
      </c>
      <c r="I31" s="116"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81"/>
      <c r="K31" s="81"/>
      <c r="L31" s="116" t="str">
        <f aca="false">IF(ISERROR((-1)*(100-((K31*100)/J31))),"",((-1)*(100-((K31*100)/J31))))</f>
        <v/>
      </c>
      <c r="M31" s="116"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82" t="n">
        <v>0.85</v>
      </c>
      <c r="O31" s="81"/>
      <c r="P31" s="116" t="n">
        <f aca="false">IF(ISERROR((-1)*(100-((O31*100)/N31))),"",((-1)*(100-((O31*100)/N31))))</f>
        <v>-100</v>
      </c>
      <c r="Q31" s="116"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82"/>
      <c r="S31" s="81"/>
      <c r="T31" s="116" t="str">
        <f aca="false">IF(ISERROR((-1)*(100-((S31*100)/R31))),"",((-1)*(100-((S31*100)/R31))))</f>
        <v/>
      </c>
      <c r="U31" s="116"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82" t="n">
        <v>0.85</v>
      </c>
      <c r="W31" s="81"/>
      <c r="X31" s="116" t="n">
        <f aca="false">IF(ISERROR((-1)*(100-((W31*100)/V31))),"",((-1)*(100-((W31*100)/V31))))</f>
        <v>-100</v>
      </c>
      <c r="Y31" s="118"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row>
    <row r="32" s="119" customFormat="true" ht="409.5" hidden="false" customHeight="false" outlineLevel="0" collapsed="false">
      <c r="A32" s="132"/>
      <c r="B32" s="131" t="s">
        <v>399</v>
      </c>
      <c r="C32" s="72" t="s">
        <v>400</v>
      </c>
      <c r="D32" s="79" t="s">
        <v>60</v>
      </c>
      <c r="E32" s="79" t="s">
        <v>65</v>
      </c>
      <c r="F32" s="82" t="n">
        <v>0.85</v>
      </c>
      <c r="G32" s="115"/>
      <c r="H32" s="116" t="n">
        <f aca="false">IF(ISERROR((-1)*(100-((G32*100)/F33))),"",((-1)*(100-((G32*100)/F33))))</f>
        <v>-100</v>
      </c>
      <c r="I32" s="116"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81"/>
      <c r="K32" s="81"/>
      <c r="L32" s="116" t="str">
        <f aca="false">IF(ISERROR((-1)*(100-((K32*100)/J32))),"",((-1)*(100-((K32*100)/J32))))</f>
        <v/>
      </c>
      <c r="M32" s="116"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82" t="n">
        <v>0.85</v>
      </c>
      <c r="O32" s="81"/>
      <c r="P32" s="116" t="n">
        <f aca="false">IF(ISERROR((-1)*(100-((O32*100)/N32))),"",((-1)*(100-((O32*100)/N32))))</f>
        <v>-100</v>
      </c>
      <c r="Q32" s="116"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82"/>
      <c r="S32" s="81"/>
      <c r="T32" s="116" t="str">
        <f aca="false">IF(ISERROR((-1)*(100-((S32*100)/R32))),"",((-1)*(100-((S32*100)/R32))))</f>
        <v/>
      </c>
      <c r="U32" s="116"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82" t="n">
        <v>0.85</v>
      </c>
      <c r="W32" s="81"/>
      <c r="X32" s="116" t="n">
        <f aca="false">IF(ISERROR((-1)*(100-((W32*100)/V32))),"",((-1)*(100-((W32*100)/V32))))</f>
        <v>-100</v>
      </c>
      <c r="Y32" s="118"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row>
    <row r="33" s="119" customFormat="true" ht="242.25" hidden="false" customHeight="false" outlineLevel="0" collapsed="false">
      <c r="A33" s="132" t="s">
        <v>401</v>
      </c>
      <c r="B33" s="72" t="s">
        <v>402</v>
      </c>
      <c r="C33" s="72" t="s">
        <v>370</v>
      </c>
      <c r="D33" s="79" t="s">
        <v>60</v>
      </c>
      <c r="E33" s="79" t="s">
        <v>65</v>
      </c>
      <c r="F33" s="82" t="n">
        <v>0.85</v>
      </c>
      <c r="G33" s="120"/>
      <c r="H33" s="121" t="n">
        <f aca="false">IF(ISERROR((-1)*(100-((G33*100)/F34))),"",((-1)*(100-((G33*100)/F34))))</f>
        <v>-100</v>
      </c>
      <c r="I33" s="121"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124" t="n">
        <v>0</v>
      </c>
      <c r="K33" s="123"/>
      <c r="L33" s="121" t="str">
        <f aca="false">IF(ISERROR((-1)*(100-((K33*100)/J33))),"",((-1)*(100-((K33*100)/J33))))</f>
        <v/>
      </c>
      <c r="M33" s="121"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124" t="n">
        <v>0.3</v>
      </c>
      <c r="O33" s="123"/>
      <c r="P33" s="121" t="n">
        <f aca="false">IF(ISERROR((-1)*(100-((O33*100)/N33))),"",((-1)*(100-((O33*100)/N33))))</f>
        <v>-100</v>
      </c>
      <c r="Q33" s="121"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124" t="n">
        <v>0.5</v>
      </c>
      <c r="S33" s="123"/>
      <c r="T33" s="121" t="n">
        <f aca="false">IF(ISERROR((-1)*(100-((S33*100)/R33))),"",((-1)*(100-((S33*100)/R33))))</f>
        <v>-100</v>
      </c>
      <c r="U33" s="121"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124" t="n">
        <v>0.85</v>
      </c>
      <c r="W33" s="123"/>
      <c r="X33" s="121" t="n">
        <f aca="false">IF(ISERROR((-1)*(100-((W33*100)/V33))),"",((-1)*(100-((W33*100)/V33))))</f>
        <v>-100</v>
      </c>
      <c r="Y33" s="133"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row>
    <row r="34" s="119" customFormat="true" ht="153" hidden="false" customHeight="false" outlineLevel="0" collapsed="false">
      <c r="A34" s="72" t="s">
        <v>403</v>
      </c>
      <c r="B34" s="72" t="s">
        <v>404</v>
      </c>
      <c r="C34" s="72" t="s">
        <v>405</v>
      </c>
      <c r="D34" s="79" t="s">
        <v>60</v>
      </c>
      <c r="E34" s="79" t="s">
        <v>109</v>
      </c>
      <c r="F34" s="82" t="n">
        <v>0.85</v>
      </c>
      <c r="G34" s="115"/>
      <c r="H34" s="116" t="n">
        <f aca="false">IF(ISERROR((-1)*(100-((G34*100)/F35))),"",((-1)*(100-((G34*100)/F35))))</f>
        <v>-100</v>
      </c>
      <c r="I34" s="116" t="str">
        <f aca="false">IF(ISERROR(IF(#REF!="Ascendente",(IF(AND(H34&gt;=(-5),H34&lt;=15),"Aceptable",(IF(AND(H34&gt;=(-10),H34&lt;(-5)),"Riesgo","Crítico")))),(IF(AND(H34&gt;=(-15),H34&lt;=5),"Aceptable",(IF(AND(H34&gt;5,H34&lt;=15),"Riesgo","Crítico")))))),"",(IF(#REF!="Ascendente",(IF(AND(H34&gt;=(-5),H34&lt;=15),"Aceptable",(IF(AND(H34&gt;=(-10),H34&lt;(-5)),"Riesgo","Crítico")))),(IF(AND(H34&gt;=(-15),H34&lt;=5),"Aceptable",(IF(AND(H34&gt;5,H34&lt;=15),"Riesgo","Crítico")))))))</f>
        <v/>
      </c>
      <c r="J34" s="81"/>
      <c r="K34" s="81"/>
      <c r="L34" s="116" t="str">
        <f aca="false">IF(ISERROR((-1)*(100-((K34*100)/J34))),"",((-1)*(100-((K34*100)/J34))))</f>
        <v/>
      </c>
      <c r="M34" s="116" t="str">
        <f aca="false">IF(ISERROR(IF(#REF!="Ascendente",(IF(AND(L34&gt;=(-5),L34&lt;=15),"Aceptable",(IF(AND(L34&gt;=(-10),L34&lt;(-5)),"Riesgo","Crítico")))),(IF(AND(L34&gt;=(-15),L34&lt;=5),"Aceptable",(IF(AND(L34&gt;5,L34&lt;=15),"Riesgo","Crítico")))))),"",(IF(#REF!="Ascendente",(IF(AND(L34&gt;=(-5),L34&lt;=15),"Aceptable",(IF(AND(L34&gt;=(-10),L34&lt;(-5)),"Riesgo","Crítico")))),(IF(AND(L34&gt;=(-15),L34&lt;=5),"Aceptable",(IF(AND(L34&gt;5,L34&lt;=15),"Riesgo","Crítico")))))))</f>
        <v/>
      </c>
      <c r="N34" s="82" t="n">
        <v>0.2</v>
      </c>
      <c r="O34" s="81"/>
      <c r="P34" s="116" t="n">
        <f aca="false">IF(ISERROR((-1)*(100-((O34*100)/N34))),"",((-1)*(100-((O34*100)/N34))))</f>
        <v>-100</v>
      </c>
      <c r="Q34" s="116" t="str">
        <f aca="false">IF(ISERROR(IF(#REF!="Ascendente",(IF(AND(P34&gt;=(-5),P34&lt;=15),"Aceptable",(IF(AND(P34&gt;=(-10),P34&lt;(-5)),"Riesgo","Crítico")))),(IF(AND(P34&gt;=(-15),P34&lt;=5),"Aceptable",(IF(AND(P34&gt;5,P34&lt;=15),"Riesgo","Crítico")))))),"",(IF(#REF!="Ascendente",(IF(AND(P34&gt;=(-5),P34&lt;=15),"Aceptable",(IF(AND(P34&gt;=(-10),P34&lt;(-5)),"Riesgo","Crítico")))),(IF(AND(P34&gt;=(-15),P34&lt;=5),"Aceptable",(IF(AND(P34&gt;5,P34&lt;=15),"Riesgo","Crítico")))))))</f>
        <v/>
      </c>
      <c r="R34" s="82"/>
      <c r="S34" s="81"/>
      <c r="T34" s="116" t="str">
        <f aca="false">IF(ISERROR((-1)*(100-((S34*100)/R34))),"",((-1)*(100-((S34*100)/R34))))</f>
        <v/>
      </c>
      <c r="U34" s="116" t="str">
        <f aca="false">IF(ISERROR(IF(#REF!="Ascendente",(IF(AND(T34&gt;=(-5),T34&lt;=15),"Aceptable",(IF(AND(T34&gt;=(-10),T34&lt;(-5)),"Riesgo","Crítico")))),(IF(AND(T34&gt;=(-15),T34&lt;=5),"Aceptable",(IF(AND(T34&gt;5,T34&lt;=15),"Riesgo","Crítico")))))),"",(IF(#REF!="Ascendente",(IF(AND(T34&gt;=(-5),T34&lt;=15),"Aceptable",(IF(AND(T34&gt;=(-10),T34&lt;(-5)),"Riesgo","Crítico")))),(IF(AND(T34&gt;=(-15),T34&lt;=5),"Aceptable",(IF(AND(T34&gt;5,T34&lt;=15),"Riesgo","Crítico")))))))</f>
        <v/>
      </c>
      <c r="V34" s="82" t="n">
        <v>0.85</v>
      </c>
      <c r="W34" s="81"/>
      <c r="X34" s="116" t="n">
        <f aca="false">IF(ISERROR((-1)*(100-((W34*100)/V34))),"",((-1)*(100-((W34*100)/V34))))</f>
        <v>-100</v>
      </c>
      <c r="Y34" s="118" t="str">
        <f aca="false">IF(ISERROR(IF(#REF!="Ascendente",(IF(AND(#REF!&gt;=(-5),X34&lt;=15),"Aceptable",(IF(AND(X34&gt;=(-10),X34&lt;(-5)),"Riesgo","Crítico")))),(IF(AND(X34&gt;=(-15),X34&lt;=5),"Aceptable",(IF(AND(X34&gt;5,X34&lt;=15),"Riesgo","Crítico")))))),"",(IF(#REF!="Ascendente",(IF(AND(X34&gt;=(-5),X34&lt;=15),"Aceptable",(IF(AND(X34&gt;=(-10),X34&lt;(-5)),"Riesgo","Crítico")))),(IF(AND(X34&gt;=(-15),X34&lt;=5),"Aceptable",(IF(AND(X34&gt;5,X34&lt;=15),"Riesgo","Crítico")))))))</f>
        <v/>
      </c>
    </row>
    <row r="35" s="119" customFormat="true" ht="178.5" hidden="false" customHeight="false" outlineLevel="0" collapsed="false">
      <c r="A35" s="72" t="s">
        <v>406</v>
      </c>
      <c r="B35" s="72" t="s">
        <v>407</v>
      </c>
      <c r="C35" s="72" t="s">
        <v>408</v>
      </c>
      <c r="D35" s="79" t="s">
        <v>60</v>
      </c>
      <c r="E35" s="79" t="s">
        <v>109</v>
      </c>
      <c r="F35" s="82" t="n">
        <v>0.85</v>
      </c>
      <c r="G35" s="115"/>
      <c r="H35" s="116" t="n">
        <f aca="false">IF(ISERROR((-1)*(100-((G35*100)/F36))),"",((-1)*(100-((G35*100)/F36))))</f>
        <v>-100</v>
      </c>
      <c r="I35" s="116" t="str">
        <f aca="false">IF(ISERROR(IF(#REF!="Ascendente",(IF(AND(H35&gt;=(-5),H35&lt;=15),"Aceptable",(IF(AND(H35&gt;=(-10),H35&lt;(-5)),"Riesgo","Crítico")))),(IF(AND(H35&gt;=(-15),H35&lt;=5),"Aceptable",(IF(AND(H35&gt;5,H35&lt;=15),"Riesgo","Crítico")))))),"",(IF(#REF!="Ascendente",(IF(AND(H35&gt;=(-5),H35&lt;=15),"Aceptable",(IF(AND(H35&gt;=(-10),H35&lt;(-5)),"Riesgo","Crítico")))),(IF(AND(H35&gt;=(-15),H35&lt;=5),"Aceptable",(IF(AND(H35&gt;5,H35&lt;=15),"Riesgo","Crítico")))))))</f>
        <v/>
      </c>
      <c r="J35" s="81"/>
      <c r="K35" s="81"/>
      <c r="L35" s="116" t="str">
        <f aca="false">IF(ISERROR((-1)*(100-((K35*100)/J35))),"",((-1)*(100-((K35*100)/J35))))</f>
        <v/>
      </c>
      <c r="M35" s="116" t="str">
        <f aca="false">IF(ISERROR(IF(#REF!="Ascendente",(IF(AND(L35&gt;=(-5),L35&lt;=15),"Aceptable",(IF(AND(L35&gt;=(-10),L35&lt;(-5)),"Riesgo","Crítico")))),(IF(AND(L35&gt;=(-15),L35&lt;=5),"Aceptable",(IF(AND(L35&gt;5,L35&lt;=15),"Riesgo","Crítico")))))),"",(IF(#REF!="Ascendente",(IF(AND(L35&gt;=(-5),L35&lt;=15),"Aceptable",(IF(AND(L35&gt;=(-10),L35&lt;(-5)),"Riesgo","Crítico")))),(IF(AND(L35&gt;=(-15),L35&lt;=5),"Aceptable",(IF(AND(L35&gt;5,L35&lt;=15),"Riesgo","Crítico")))))))</f>
        <v/>
      </c>
      <c r="N35" s="82"/>
      <c r="O35" s="81"/>
      <c r="P35" s="116" t="str">
        <f aca="false">IF(ISERROR((-1)*(100-((O35*100)/N35))),"",((-1)*(100-((O35*100)/N35))))</f>
        <v/>
      </c>
      <c r="Q35" s="116" t="str">
        <f aca="false">IF(ISERROR(IF(#REF!="Ascendente",(IF(AND(P35&gt;=(-5),P35&lt;=15),"Aceptable",(IF(AND(P35&gt;=(-10),P35&lt;(-5)),"Riesgo","Crítico")))),(IF(AND(P35&gt;=(-15),P35&lt;=5),"Aceptable",(IF(AND(P35&gt;5,P35&lt;=15),"Riesgo","Crítico")))))),"",(IF(#REF!="Ascendente",(IF(AND(P35&gt;=(-5),P35&lt;=15),"Aceptable",(IF(AND(P35&gt;=(-10),P35&lt;(-5)),"Riesgo","Crítico")))),(IF(AND(P35&gt;=(-15),P35&lt;=5),"Aceptable",(IF(AND(P35&gt;5,P35&lt;=15),"Riesgo","Crítico")))))))</f>
        <v/>
      </c>
      <c r="R35" s="82" t="n">
        <v>0.85</v>
      </c>
      <c r="S35" s="81"/>
      <c r="T35" s="116" t="n">
        <f aca="false">IF(ISERROR((-1)*(100-((S35*100)/R35))),"",((-1)*(100-((S35*100)/R35))))</f>
        <v>-100</v>
      </c>
      <c r="U35" s="116" t="str">
        <f aca="false">IF(ISERROR(IF(#REF!="Ascendente",(IF(AND(T35&gt;=(-5),T35&lt;=15),"Aceptable",(IF(AND(T35&gt;=(-10),T35&lt;(-5)),"Riesgo","Crítico")))),(IF(AND(T35&gt;=(-15),T35&lt;=5),"Aceptable",(IF(AND(T35&gt;5,T35&lt;=15),"Riesgo","Crítico")))))),"",(IF(#REF!="Ascendente",(IF(AND(T35&gt;=(-5),T35&lt;=15),"Aceptable",(IF(AND(T35&gt;=(-10),T35&lt;(-5)),"Riesgo","Crítico")))),(IF(AND(T35&gt;=(-15),T35&lt;=5),"Aceptable",(IF(AND(T35&gt;5,T35&lt;=15),"Riesgo","Crítico")))))))</f>
        <v/>
      </c>
      <c r="V35" s="82" t="n">
        <v>0.85</v>
      </c>
      <c r="W35" s="81"/>
      <c r="X35" s="116" t="n">
        <f aca="false">IF(ISERROR((-1)*(100-((W35*100)/V35))),"",((-1)*(100-((W35*100)/V35))))</f>
        <v>-100</v>
      </c>
      <c r="Y35" s="118" t="str">
        <f aca="false">IF(ISERROR(IF(#REF!="Ascendente",(IF(AND(#REF!&gt;=(-5),X35&lt;=15),"Aceptable",(IF(AND(X35&gt;=(-10),X35&lt;(-5)),"Riesgo","Crítico")))),(IF(AND(X35&gt;=(-15),X35&lt;=5),"Aceptable",(IF(AND(X35&gt;5,X35&lt;=15),"Riesgo","Crítico")))))),"",(IF(#REF!="Ascendente",(IF(AND(X35&gt;=(-5),X35&lt;=15),"Aceptable",(IF(AND(X35&gt;=(-10),X35&lt;(-5)),"Riesgo","Crítico")))),(IF(AND(X35&gt;=(-15),X35&lt;=5),"Aceptable",(IF(AND(X35&gt;5,X35&lt;=15),"Riesgo","Crítico")))))))</f>
        <v/>
      </c>
    </row>
    <row r="36" s="119" customFormat="true" ht="140.25" hidden="false" customHeight="false" outlineLevel="0" collapsed="false">
      <c r="A36" s="72" t="s">
        <v>409</v>
      </c>
      <c r="B36" s="72" t="s">
        <v>410</v>
      </c>
      <c r="C36" s="72" t="s">
        <v>411</v>
      </c>
      <c r="D36" s="79" t="s">
        <v>60</v>
      </c>
      <c r="E36" s="79" t="s">
        <v>109</v>
      </c>
      <c r="F36" s="82" t="n">
        <v>0.85</v>
      </c>
      <c r="G36" s="115"/>
      <c r="H36" s="116" t="n">
        <f aca="false">IF(ISERROR((-1)*(100-((G36*100)/F37))),"",((-1)*(100-((G36*100)/F37))))</f>
        <v>-100</v>
      </c>
      <c r="I36" s="116" t="str">
        <f aca="false">IF(ISERROR(IF(#REF!="Ascendente",(IF(AND(H36&gt;=(-5),H36&lt;=15),"Aceptable",(IF(AND(H36&gt;=(-10),H36&lt;(-5)),"Riesgo","Crítico")))),(IF(AND(H36&gt;=(-15),H36&lt;=5),"Aceptable",(IF(AND(H36&gt;5,H36&lt;=15),"Riesgo","Crítico")))))),"",(IF(#REF!="Ascendente",(IF(AND(H36&gt;=(-5),H36&lt;=15),"Aceptable",(IF(AND(H36&gt;=(-10),H36&lt;(-5)),"Riesgo","Crítico")))),(IF(AND(H36&gt;=(-15),H36&lt;=5),"Aceptable",(IF(AND(H36&gt;5,H36&lt;=15),"Riesgo","Crítico")))))))</f>
        <v/>
      </c>
      <c r="J36" s="81"/>
      <c r="K36" s="81"/>
      <c r="L36" s="116" t="str">
        <f aca="false">IF(ISERROR((-1)*(100-((K36*100)/J36))),"",((-1)*(100-((K36*100)/J36))))</f>
        <v/>
      </c>
      <c r="M36" s="116" t="str">
        <f aca="false">IF(ISERROR(IF(#REF!="Ascendente",(IF(AND(L36&gt;=(-5),L36&lt;=15),"Aceptable",(IF(AND(L36&gt;=(-10),L36&lt;(-5)),"Riesgo","Crítico")))),(IF(AND(L36&gt;=(-15),L36&lt;=5),"Aceptable",(IF(AND(L36&gt;5,L36&lt;=15),"Riesgo","Crítico")))))),"",(IF(#REF!="Ascendente",(IF(AND(L36&gt;=(-5),L36&lt;=15),"Aceptable",(IF(AND(L36&gt;=(-10),L36&lt;(-5)),"Riesgo","Crítico")))),(IF(AND(L36&gt;=(-15),L36&lt;=5),"Aceptable",(IF(AND(L36&gt;5,L36&lt;=15),"Riesgo","Crítico")))))))</f>
        <v/>
      </c>
      <c r="N36" s="82" t="n">
        <v>0.35</v>
      </c>
      <c r="O36" s="81"/>
      <c r="P36" s="116" t="n">
        <f aca="false">IF(ISERROR((-1)*(100-((O36*100)/N36))),"",((-1)*(100-((O36*100)/N36))))</f>
        <v>-100</v>
      </c>
      <c r="Q36" s="116" t="str">
        <f aca="false">IF(ISERROR(IF(#REF!="Ascendente",(IF(AND(P36&gt;=(-5),P36&lt;=15),"Aceptable",(IF(AND(P36&gt;=(-10),P36&lt;(-5)),"Riesgo","Crítico")))),(IF(AND(P36&gt;=(-15),P36&lt;=5),"Aceptable",(IF(AND(P36&gt;5,P36&lt;=15),"Riesgo","Crítico")))))),"",(IF(#REF!="Ascendente",(IF(AND(P36&gt;=(-5),P36&lt;=15),"Aceptable",(IF(AND(P36&gt;=(-10),P36&lt;(-5)),"Riesgo","Crítico")))),(IF(AND(P36&gt;=(-15),P36&lt;=5),"Aceptable",(IF(AND(P36&gt;5,P36&lt;=15),"Riesgo","Crítico")))))))</f>
        <v/>
      </c>
      <c r="R36" s="82"/>
      <c r="S36" s="81"/>
      <c r="T36" s="116" t="str">
        <f aca="false">IF(ISERROR((-1)*(100-((S36*100)/R36))),"",((-1)*(100-((S36*100)/R36))))</f>
        <v/>
      </c>
      <c r="U36" s="116" t="str">
        <f aca="false">IF(ISERROR(IF(#REF!="Ascendente",(IF(AND(T36&gt;=(-5),T36&lt;=15),"Aceptable",(IF(AND(T36&gt;=(-10),T36&lt;(-5)),"Riesgo","Crítico")))),(IF(AND(T36&gt;=(-15),T36&lt;=5),"Aceptable",(IF(AND(T36&gt;5,T36&lt;=15),"Riesgo","Crítico")))))),"",(IF(#REF!="Ascendente",(IF(AND(T36&gt;=(-5),T36&lt;=15),"Aceptable",(IF(AND(T36&gt;=(-10),T36&lt;(-5)),"Riesgo","Crítico")))),(IF(AND(T36&gt;=(-15),T36&lt;=5),"Aceptable",(IF(AND(T36&gt;5,T36&lt;=15),"Riesgo","Crítico")))))))</f>
        <v/>
      </c>
      <c r="V36" s="82" t="n">
        <v>0.85</v>
      </c>
      <c r="W36" s="81"/>
      <c r="X36" s="116" t="n">
        <f aca="false">IF(ISERROR((-1)*(100-((W36*100)/V36))),"",((-1)*(100-((W36*100)/V36))))</f>
        <v>-100</v>
      </c>
      <c r="Y36" s="118" t="str">
        <f aca="false">IF(ISERROR(IF(#REF!="Ascendente",(IF(AND(#REF!&gt;=(-5),X36&lt;=15),"Aceptable",(IF(AND(X36&gt;=(-10),X36&lt;(-5)),"Riesgo","Crítico")))),(IF(AND(X36&gt;=(-15),X36&lt;=5),"Aceptable",(IF(AND(X36&gt;5,X36&lt;=15),"Riesgo","Crítico")))))),"",(IF(#REF!="Ascendente",(IF(AND(X36&gt;=(-5),X36&lt;=15),"Aceptable",(IF(AND(X36&gt;=(-10),X36&lt;(-5)),"Riesgo","Crítico")))),(IF(AND(X36&gt;=(-15),X36&lt;=5),"Aceptable",(IF(AND(X36&gt;5,X36&lt;=15),"Riesgo","Crítico")))))))</f>
        <v/>
      </c>
    </row>
    <row r="37" s="48" customFormat="true" ht="395.25" hidden="false" customHeight="false" outlineLevel="0" collapsed="false">
      <c r="A37" s="72" t="s">
        <v>412</v>
      </c>
      <c r="B37" s="72" t="s">
        <v>413</v>
      </c>
      <c r="C37" s="72" t="s">
        <v>414</v>
      </c>
      <c r="D37" s="79" t="s">
        <v>60</v>
      </c>
      <c r="E37" s="79" t="s">
        <v>65</v>
      </c>
      <c r="F37" s="82" t="n">
        <v>0.8</v>
      </c>
      <c r="G37" s="115"/>
      <c r="H37" s="126" t="n">
        <f aca="false">IF(ISERROR((-1)*(100-((G37*100)/F38))),"",((-1)*(100-((G37*100)/F38))))</f>
        <v>-100</v>
      </c>
      <c r="I37" s="126" t="str">
        <f aca="false">IF(ISERROR(IF(#REF!="Ascendente",(IF(AND(H37&gt;=(-5),H37&lt;=15),"Aceptable",(IF(AND(H37&gt;=(-10),H37&lt;(-5)),"Riesgo","Crítico")))),(IF(AND(H37&gt;=(-15),H37&lt;=5),"Aceptable",(IF(AND(H37&gt;5,H37&lt;=15),"Riesgo","Crítico")))))),"",(IF(#REF!="Ascendente",(IF(AND(H37&gt;=(-5),H37&lt;=15),"Aceptable",(IF(AND(H37&gt;=(-10),H37&lt;(-5)),"Riesgo","Crítico")))),(IF(AND(H37&gt;=(-15),H37&lt;=5),"Aceptable",(IF(AND(H37&gt;5,H37&lt;=15),"Riesgo","Crítico")))))))</f>
        <v/>
      </c>
      <c r="J37" s="50"/>
      <c r="K37" s="50"/>
      <c r="L37" s="126" t="str">
        <f aca="false">IF(ISERROR((-1)*(100-((K37*100)/J37))),"",((-1)*(100-((K37*100)/J37))))</f>
        <v/>
      </c>
      <c r="M37" s="126" t="str">
        <f aca="false">IF(ISERROR(IF(#REF!="Ascendente",(IF(AND(L37&gt;=(-5),L37&lt;=15),"Aceptable",(IF(AND(L37&gt;=(-10),L37&lt;(-5)),"Riesgo","Crítico")))),(IF(AND(L37&gt;=(-15),L37&lt;=5),"Aceptable",(IF(AND(L37&gt;5,L37&lt;=15),"Riesgo","Crítico")))))),"",(IF(#REF!="Ascendente",(IF(AND(L37&gt;=(-5),L37&lt;=15),"Aceptable",(IF(AND(L37&gt;=(-10),L37&lt;(-5)),"Riesgo","Crítico")))),(IF(AND(L37&gt;=(-15),L37&lt;=5),"Aceptable",(IF(AND(L37&gt;5,L37&lt;=15),"Riesgo","Crítico")))))))</f>
        <v/>
      </c>
      <c r="N37" s="55" t="n">
        <v>0.35</v>
      </c>
      <c r="O37" s="50"/>
      <c r="P37" s="126" t="n">
        <f aca="false">IF(ISERROR((-1)*(100-((O37*100)/N37))),"",((-1)*(100-((O37*100)/N37))))</f>
        <v>-100</v>
      </c>
      <c r="Q37" s="126" t="str">
        <f aca="false">IF(ISERROR(IF(#REF!="Ascendente",(IF(AND(P37&gt;=(-5),P37&lt;=15),"Aceptable",(IF(AND(P37&gt;=(-10),P37&lt;(-5)),"Riesgo","Crítico")))),(IF(AND(P37&gt;=(-15),P37&lt;=5),"Aceptable",(IF(AND(P37&gt;5,P37&lt;=15),"Riesgo","Crítico")))))),"",(IF(#REF!="Ascendente",(IF(AND(P37&gt;=(-5),P37&lt;=15),"Aceptable",(IF(AND(P37&gt;=(-10),P37&lt;(-5)),"Riesgo","Crítico")))),(IF(AND(P37&gt;=(-15),P37&lt;=5),"Aceptable",(IF(AND(P37&gt;5,P37&lt;=15),"Riesgo","Crítico")))))))</f>
        <v/>
      </c>
      <c r="R37" s="55"/>
      <c r="S37" s="50"/>
      <c r="T37" s="126" t="str">
        <f aca="false">IF(ISERROR((-1)*(100-((S37*100)/R37))),"",((-1)*(100-((S37*100)/R37))))</f>
        <v/>
      </c>
      <c r="U37" s="126" t="str">
        <f aca="false">IF(ISERROR(IF(#REF!="Ascendente",(IF(AND(T37&gt;=(-5),T37&lt;=15),"Aceptable",(IF(AND(T37&gt;=(-10),T37&lt;(-5)),"Riesgo","Crítico")))),(IF(AND(T37&gt;=(-15),T37&lt;=5),"Aceptable",(IF(AND(T37&gt;5,T37&lt;=15),"Riesgo","Crítico")))))),"",(IF(#REF!="Ascendente",(IF(AND(T37&gt;=(-5),T37&lt;=15),"Aceptable",(IF(AND(T37&gt;=(-10),T37&lt;(-5)),"Riesgo","Crítico")))),(IF(AND(T37&gt;=(-15),T37&lt;=5),"Aceptable",(IF(AND(T37&gt;5,T37&lt;=15),"Riesgo","Crítico")))))))</f>
        <v/>
      </c>
      <c r="V37" s="55" t="n">
        <v>0.85</v>
      </c>
      <c r="W37" s="50"/>
      <c r="X37" s="126" t="n">
        <f aca="false">IF(ISERROR((-1)*(100-((W37*100)/V37))),"",((-1)*(100-((W37*100)/V37))))</f>
        <v>-100</v>
      </c>
      <c r="Y37" s="128" t="str">
        <f aca="false">IF(ISERROR(IF(#REF!="Ascendente",(IF(AND(#REF!&gt;=(-5),X37&lt;=15),"Aceptable",(IF(AND(X37&gt;=(-10),X37&lt;(-5)),"Riesgo","Crítico")))),(IF(AND(X37&gt;=(-15),X37&lt;=5),"Aceptable",(IF(AND(X37&gt;5,X37&lt;=15),"Riesgo","Crítico")))))),"",(IF(#REF!="Ascendente",(IF(AND(X37&gt;=(-5),X37&lt;=15),"Aceptable",(IF(AND(X37&gt;=(-10),X37&lt;(-5)),"Riesgo","Crítico")))),(IF(AND(X37&gt;=(-15),X37&lt;=5),"Aceptable",(IF(AND(X37&gt;5,X37&lt;=15),"Riesgo","Crítico")))))))</f>
        <v/>
      </c>
    </row>
    <row r="38" s="48" customFormat="true" ht="127.5" hidden="false" customHeight="false" outlineLevel="0" collapsed="false">
      <c r="A38" s="49" t="s">
        <v>415</v>
      </c>
      <c r="B38" s="49" t="s">
        <v>416</v>
      </c>
      <c r="C38" s="49" t="s">
        <v>417</v>
      </c>
      <c r="D38" s="54" t="s">
        <v>60</v>
      </c>
      <c r="E38" s="54" t="s">
        <v>109</v>
      </c>
      <c r="F38" s="55" t="n">
        <v>0.85</v>
      </c>
      <c r="G38" s="115"/>
      <c r="H38" s="126" t="n">
        <f aca="false">IF(ISERROR((-1)*(100-((G38*100)/F39))),"",((-1)*(100-((G38*100)/F39))))</f>
        <v>-100</v>
      </c>
      <c r="I38" s="126" t="str">
        <f aca="false">IF(ISERROR(IF(#REF!="Ascendente",(IF(AND(H38&gt;=(-5),H38&lt;=15),"Aceptable",(IF(AND(H38&gt;=(-10),H38&lt;(-5)),"Riesgo","Crítico")))),(IF(AND(H38&gt;=(-15),H38&lt;=5),"Aceptable",(IF(AND(H38&gt;5,H38&lt;=15),"Riesgo","Crítico")))))),"",(IF(#REF!="Ascendente",(IF(AND(H38&gt;=(-5),H38&lt;=15),"Aceptable",(IF(AND(H38&gt;=(-10),H38&lt;(-5)),"Riesgo","Crítico")))),(IF(AND(H38&gt;=(-15),H38&lt;=5),"Aceptable",(IF(AND(H38&gt;5,H38&lt;=15),"Riesgo","Crítico")))))))</f>
        <v/>
      </c>
      <c r="J38" s="50"/>
      <c r="K38" s="50"/>
      <c r="L38" s="126" t="str">
        <f aca="false">IF(ISERROR((-1)*(100-((K38*100)/J38))),"",((-1)*(100-((K38*100)/J38))))</f>
        <v/>
      </c>
      <c r="M38" s="126" t="str">
        <f aca="false">IF(ISERROR(IF(#REF!="Ascendente",(IF(AND(L38&gt;=(-5),L38&lt;=15),"Aceptable",(IF(AND(L38&gt;=(-10),L38&lt;(-5)),"Riesgo","Crítico")))),(IF(AND(L38&gt;=(-15),L38&lt;=5),"Aceptable",(IF(AND(L38&gt;5,L38&lt;=15),"Riesgo","Crítico")))))),"",(IF(#REF!="Ascendente",(IF(AND(L38&gt;=(-5),L38&lt;=15),"Aceptable",(IF(AND(L38&gt;=(-10),L38&lt;(-5)),"Riesgo","Crítico")))),(IF(AND(L38&gt;=(-15),L38&lt;=5),"Aceptable",(IF(AND(L38&gt;5,L38&lt;=15),"Riesgo","Crítico")))))))</f>
        <v/>
      </c>
      <c r="N38" s="55" t="n">
        <v>0.35</v>
      </c>
      <c r="O38" s="50"/>
      <c r="P38" s="126" t="n">
        <f aca="false">IF(ISERROR((-1)*(100-((O38*100)/N38))),"",((-1)*(100-((O38*100)/N38))))</f>
        <v>-100</v>
      </c>
      <c r="Q38" s="126" t="str">
        <f aca="false">IF(ISERROR(IF(#REF!="Ascendente",(IF(AND(P38&gt;=(-5),P38&lt;=15),"Aceptable",(IF(AND(P38&gt;=(-10),P38&lt;(-5)),"Riesgo","Crítico")))),(IF(AND(P38&gt;=(-15),P38&lt;=5),"Aceptable",(IF(AND(P38&gt;5,P38&lt;=15),"Riesgo","Crítico")))))),"",(IF(#REF!="Ascendente",(IF(AND(P38&gt;=(-5),P38&lt;=15),"Aceptable",(IF(AND(P38&gt;=(-10),P38&lt;(-5)),"Riesgo","Crítico")))),(IF(AND(P38&gt;=(-15),P38&lt;=5),"Aceptable",(IF(AND(P38&gt;5,P38&lt;=15),"Riesgo","Crítico")))))))</f>
        <v/>
      </c>
      <c r="R38" s="55"/>
      <c r="S38" s="50"/>
      <c r="T38" s="126" t="str">
        <f aca="false">IF(ISERROR((-1)*(100-((S38*100)/R38))),"",((-1)*(100-((S38*100)/R38))))</f>
        <v/>
      </c>
      <c r="U38" s="126" t="str">
        <f aca="false">IF(ISERROR(IF(#REF!="Ascendente",(IF(AND(T38&gt;=(-5),T38&lt;=15),"Aceptable",(IF(AND(T38&gt;=(-10),T38&lt;(-5)),"Riesgo","Crítico")))),(IF(AND(T38&gt;=(-15),T38&lt;=5),"Aceptable",(IF(AND(T38&gt;5,T38&lt;=15),"Riesgo","Crítico")))))),"",(IF(#REF!="Ascendente",(IF(AND(T38&gt;=(-5),T38&lt;=15),"Aceptable",(IF(AND(T38&gt;=(-10),T38&lt;(-5)),"Riesgo","Crítico")))),(IF(AND(T38&gt;=(-15),T38&lt;=5),"Aceptable",(IF(AND(T38&gt;5,T38&lt;=15),"Riesgo","Crítico")))))))</f>
        <v/>
      </c>
      <c r="V38" s="55" t="n">
        <v>0.85</v>
      </c>
      <c r="W38" s="50"/>
      <c r="X38" s="126" t="n">
        <f aca="false">IF(ISERROR((-1)*(100-((W38*100)/V38))),"",((-1)*(100-((W38*100)/V38))))</f>
        <v>-100</v>
      </c>
      <c r="Y38" s="128" t="str">
        <f aca="false">IF(ISERROR(IF(#REF!="Ascendente",(IF(AND(#REF!&gt;=(-5),X38&lt;=15),"Aceptable",(IF(AND(X38&gt;=(-10),X38&lt;(-5)),"Riesgo","Crítico")))),(IF(AND(X38&gt;=(-15),X38&lt;=5),"Aceptable",(IF(AND(X38&gt;5,X38&lt;=15),"Riesgo","Crítico")))))),"",(IF(#REF!="Ascendente",(IF(AND(X38&gt;=(-5),X38&lt;=15),"Aceptable",(IF(AND(X38&gt;=(-10),X38&lt;(-5)),"Riesgo","Crítico")))),(IF(AND(X38&gt;=(-15),X38&lt;=5),"Aceptable",(IF(AND(X38&gt;5,X38&lt;=15),"Riesgo","Crítico")))))))</f>
        <v/>
      </c>
    </row>
    <row r="39" s="119" customFormat="true" ht="127.5" hidden="false" customHeight="false" outlineLevel="0" collapsed="false">
      <c r="A39" s="49" t="s">
        <v>418</v>
      </c>
      <c r="B39" s="49" t="s">
        <v>419</v>
      </c>
      <c r="C39" s="49" t="s">
        <v>420</v>
      </c>
      <c r="D39" s="54" t="s">
        <v>60</v>
      </c>
      <c r="E39" s="54" t="s">
        <v>65</v>
      </c>
      <c r="F39" s="55" t="n">
        <v>0.85</v>
      </c>
      <c r="G39" s="48"/>
      <c r="H39" s="48"/>
      <c r="I39" s="48"/>
      <c r="J39" s="27"/>
      <c r="K39" s="27"/>
      <c r="L39" s="27"/>
      <c r="M39" s="27"/>
      <c r="N39" s="48"/>
      <c r="O39" s="48"/>
      <c r="P39" s="48"/>
      <c r="Q39" s="48"/>
      <c r="R39" s="48"/>
      <c r="S39" s="48"/>
      <c r="T39" s="48"/>
      <c r="U39" s="48"/>
      <c r="V39" s="48"/>
      <c r="W39" s="48"/>
      <c r="X39" s="48"/>
      <c r="Y39" s="48"/>
      <c r="Z39" s="48"/>
    </row>
    <row r="40" s="119" customFormat="true" ht="12.75" hidden="false" customHeight="false" outlineLevel="0" collapsed="false">
      <c r="A40" s="48"/>
      <c r="B40" s="48"/>
      <c r="C40" s="48"/>
      <c r="D40" s="48"/>
      <c r="E40" s="48"/>
      <c r="F40" s="48"/>
      <c r="G40" s="48"/>
      <c r="H40" s="48"/>
      <c r="I40" s="48"/>
      <c r="J40" s="27"/>
      <c r="K40" s="27"/>
      <c r="L40" s="27"/>
      <c r="M40" s="27"/>
      <c r="N40" s="48"/>
      <c r="O40" s="48"/>
      <c r="P40" s="48"/>
      <c r="Q40" s="48"/>
      <c r="R40" s="48"/>
      <c r="S40" s="48"/>
      <c r="T40" s="48"/>
      <c r="U40" s="48"/>
      <c r="V40" s="48"/>
      <c r="W40" s="48"/>
      <c r="X40" s="48"/>
      <c r="Y40" s="48"/>
      <c r="Z40" s="48"/>
    </row>
    <row r="41" s="119" customFormat="true" ht="12.75" hidden="false" customHeight="false" outlineLevel="0" collapsed="false">
      <c r="A41" s="134"/>
      <c r="B41" s="134"/>
      <c r="C41" s="48"/>
      <c r="D41" s="48"/>
      <c r="E41" s="48"/>
      <c r="F41" s="48"/>
      <c r="G41" s="48"/>
      <c r="H41" s="48"/>
      <c r="I41" s="48"/>
      <c r="J41" s="27"/>
      <c r="K41" s="27"/>
      <c r="L41" s="27"/>
      <c r="M41" s="27"/>
      <c r="N41" s="48"/>
      <c r="O41" s="48"/>
      <c r="P41" s="48"/>
      <c r="Q41" s="48"/>
      <c r="R41" s="48"/>
      <c r="S41" s="48"/>
      <c r="T41" s="48"/>
      <c r="U41" s="48"/>
      <c r="V41" s="48"/>
      <c r="W41" s="48"/>
      <c r="X41" s="48"/>
      <c r="Y41" s="48"/>
      <c r="Z41" s="48"/>
    </row>
    <row r="42" s="119" customFormat="true" ht="12.75" hidden="false" customHeight="false" outlineLevel="0" collapsed="false">
      <c r="A42" s="134"/>
      <c r="B42" s="134"/>
      <c r="C42" s="48"/>
      <c r="D42" s="48"/>
      <c r="E42" s="48"/>
      <c r="F42" s="48"/>
      <c r="G42" s="48"/>
      <c r="H42" s="48"/>
      <c r="I42" s="48"/>
      <c r="J42" s="27"/>
      <c r="K42" s="27"/>
      <c r="L42" s="27"/>
      <c r="M42" s="27"/>
      <c r="N42" s="48"/>
      <c r="O42" s="48"/>
      <c r="P42" s="48"/>
      <c r="Q42" s="48"/>
      <c r="R42" s="48"/>
      <c r="S42" s="48"/>
      <c r="T42" s="48"/>
      <c r="U42" s="48"/>
      <c r="V42" s="48"/>
      <c r="W42" s="48"/>
      <c r="X42" s="48"/>
      <c r="Y42" s="48"/>
      <c r="Z42" s="48"/>
    </row>
    <row r="43" s="119" customFormat="true" ht="12.75" hidden="false" customHeight="false" outlineLevel="0" collapsed="false">
      <c r="A43" s="134"/>
      <c r="B43" s="134"/>
      <c r="C43" s="48"/>
      <c r="D43" s="48"/>
      <c r="E43" s="48"/>
      <c r="F43" s="48"/>
      <c r="G43" s="48"/>
      <c r="H43" s="48"/>
      <c r="I43" s="48"/>
      <c r="J43" s="27"/>
      <c r="K43" s="27"/>
      <c r="L43" s="27"/>
      <c r="M43" s="27"/>
      <c r="N43" s="48"/>
      <c r="O43" s="48"/>
      <c r="P43" s="48"/>
      <c r="Q43" s="48"/>
      <c r="R43" s="48"/>
      <c r="S43" s="48"/>
      <c r="T43" s="48"/>
      <c r="U43" s="48"/>
      <c r="V43" s="48"/>
      <c r="W43" s="48"/>
      <c r="X43" s="48"/>
      <c r="Y43" s="48"/>
      <c r="Z43" s="48"/>
    </row>
    <row r="44" s="119" customFormat="true" ht="12.75" hidden="false" customHeight="false" outlineLevel="0" collapsed="false">
      <c r="A44" s="134"/>
      <c r="B44" s="134"/>
      <c r="C44" s="48"/>
      <c r="D44" s="48"/>
      <c r="E44" s="48"/>
      <c r="F44" s="48"/>
      <c r="G44" s="48"/>
      <c r="H44" s="48"/>
      <c r="I44" s="48"/>
      <c r="J44" s="27"/>
      <c r="K44" s="27"/>
      <c r="L44" s="27"/>
      <c r="M44" s="27"/>
      <c r="N44" s="48"/>
      <c r="O44" s="48"/>
      <c r="P44" s="48"/>
      <c r="Q44" s="48"/>
      <c r="R44" s="48"/>
      <c r="S44" s="48"/>
      <c r="T44" s="48"/>
      <c r="U44" s="48"/>
      <c r="V44" s="48"/>
      <c r="W44" s="48"/>
      <c r="X44" s="48"/>
      <c r="Y44" s="48"/>
      <c r="Z44" s="48"/>
    </row>
    <row r="45" s="119" customFormat="true" ht="12.75" hidden="false" customHeight="false" outlineLevel="0" collapsed="false">
      <c r="A45" s="134"/>
      <c r="B45" s="134"/>
      <c r="C45" s="48"/>
      <c r="D45" s="48"/>
      <c r="E45" s="48"/>
      <c r="F45" s="48"/>
      <c r="G45" s="48"/>
      <c r="H45" s="48"/>
      <c r="I45" s="48"/>
      <c r="J45" s="27"/>
      <c r="K45" s="27"/>
      <c r="L45" s="27"/>
      <c r="M45" s="27"/>
      <c r="N45" s="48"/>
      <c r="O45" s="48"/>
      <c r="P45" s="48"/>
      <c r="Q45" s="48"/>
      <c r="R45" s="48"/>
      <c r="S45" s="48"/>
      <c r="T45" s="48"/>
      <c r="U45" s="48"/>
      <c r="V45" s="48"/>
      <c r="W45" s="48"/>
      <c r="X45" s="48"/>
      <c r="Y45" s="48"/>
      <c r="Z45" s="48"/>
    </row>
    <row r="46" s="119" customFormat="true" ht="12.75" hidden="false" customHeight="false" outlineLevel="0" collapsed="false">
      <c r="A46" s="134"/>
      <c r="B46" s="134"/>
      <c r="C46" s="48"/>
      <c r="D46" s="48"/>
      <c r="E46" s="48"/>
      <c r="F46" s="48"/>
      <c r="G46" s="48"/>
      <c r="H46" s="48"/>
      <c r="I46" s="48"/>
      <c r="J46" s="27"/>
      <c r="K46" s="27"/>
      <c r="L46" s="27"/>
      <c r="M46" s="27"/>
      <c r="N46" s="48"/>
      <c r="O46" s="48"/>
      <c r="P46" s="48"/>
      <c r="Q46" s="48"/>
      <c r="R46" s="48"/>
      <c r="S46" s="48"/>
      <c r="T46" s="48"/>
      <c r="U46" s="48"/>
      <c r="V46" s="48"/>
      <c r="W46" s="48"/>
      <c r="X46" s="48"/>
      <c r="Y46" s="48"/>
      <c r="Z46" s="48"/>
    </row>
    <row r="47" s="119" customFormat="true" ht="12.75" hidden="false" customHeight="false" outlineLevel="0" collapsed="false">
      <c r="A47" s="48" t="s">
        <v>421</v>
      </c>
      <c r="B47" s="48"/>
      <c r="C47" s="48"/>
      <c r="D47" s="48"/>
      <c r="E47" s="48"/>
      <c r="F47" s="48"/>
      <c r="G47" s="48"/>
      <c r="H47" s="48"/>
      <c r="I47" s="48"/>
      <c r="J47" s="27"/>
      <c r="K47" s="27"/>
      <c r="L47" s="27"/>
      <c r="M47" s="27"/>
      <c r="N47" s="48"/>
      <c r="O47" s="48"/>
      <c r="P47" s="48"/>
      <c r="Q47" s="48"/>
      <c r="R47" s="48"/>
      <c r="S47" s="48"/>
      <c r="T47" s="48"/>
      <c r="U47" s="48"/>
      <c r="V47" s="48"/>
      <c r="W47" s="48"/>
      <c r="X47" s="48"/>
      <c r="Y47" s="48"/>
      <c r="Z47" s="48"/>
    </row>
    <row r="48" s="48" customFormat="true" ht="12.75" hidden="false" customHeight="false" outlineLevel="0" collapsed="false">
      <c r="J48" s="27"/>
      <c r="K48" s="27"/>
      <c r="L48" s="27"/>
      <c r="M48" s="27"/>
    </row>
    <row r="49" s="48" customFormat="true" ht="12.75" hidden="false" customHeight="false" outlineLevel="0" collapsed="false">
      <c r="J49" s="27"/>
      <c r="K49" s="27"/>
      <c r="L49" s="27"/>
      <c r="M49" s="27"/>
    </row>
    <row r="50" s="48" customFormat="true" ht="12.75" hidden="false" customHeight="false" outlineLevel="0" collapsed="false">
      <c r="J50" s="27"/>
      <c r="K50" s="27"/>
      <c r="L50" s="27"/>
      <c r="M50" s="27"/>
    </row>
    <row r="51" s="48" customFormat="true" ht="12.75" hidden="false" customHeight="false" outlineLevel="0" collapsed="false">
      <c r="J51" s="27"/>
      <c r="K51" s="27"/>
      <c r="L51" s="27"/>
      <c r="M51" s="27"/>
    </row>
    <row r="52" s="48" customFormat="true" ht="12.75" hidden="false" customHeight="false" outlineLevel="0" collapsed="false">
      <c r="J52" s="27"/>
      <c r="K52" s="27"/>
      <c r="L52" s="27"/>
      <c r="M52" s="27"/>
    </row>
    <row r="53" s="48" customFormat="true" ht="12.75" hidden="false" customHeight="false" outlineLevel="0" collapsed="false">
      <c r="J53" s="27"/>
      <c r="K53" s="27"/>
      <c r="L53" s="27"/>
      <c r="M53" s="27"/>
    </row>
    <row r="54" s="48" customFormat="true" ht="12.75" hidden="false" customHeight="false" outlineLevel="0" collapsed="false">
      <c r="J54" s="27"/>
      <c r="K54" s="27"/>
      <c r="L54" s="27"/>
      <c r="M54" s="27"/>
    </row>
    <row r="55" s="48" customFormat="true" ht="12.75" hidden="false" customHeight="false" outlineLevel="0" collapsed="false">
      <c r="J55" s="27"/>
      <c r="K55" s="27"/>
      <c r="L55" s="27"/>
      <c r="M55" s="27"/>
    </row>
    <row r="56" s="48" customFormat="true" ht="12.75" hidden="false" customHeight="false" outlineLevel="0" collapsed="false">
      <c r="J56" s="27"/>
      <c r="K56" s="27"/>
      <c r="L56" s="27"/>
      <c r="M56" s="27"/>
    </row>
    <row r="57" s="48" customFormat="true" ht="12.75" hidden="false" customHeight="false" outlineLevel="0" collapsed="false">
      <c r="J57" s="27"/>
      <c r="K57" s="27"/>
      <c r="L57" s="27"/>
      <c r="M57" s="27"/>
    </row>
    <row r="58" s="48" customFormat="true" ht="12.75" hidden="false" customHeight="false" outlineLevel="0" collapsed="false">
      <c r="J58" s="27"/>
      <c r="K58" s="27"/>
      <c r="L58" s="27"/>
      <c r="M58" s="27"/>
    </row>
    <row r="59" s="48" customFormat="true" ht="12.75" hidden="false" customHeight="false" outlineLevel="0" collapsed="false">
      <c r="J59" s="27"/>
      <c r="K59" s="27"/>
      <c r="L59" s="27"/>
      <c r="M59" s="27"/>
    </row>
    <row r="60" s="48" customFormat="true" ht="12.75" hidden="false" customHeight="false" outlineLevel="0" collapsed="false">
      <c r="J60" s="27"/>
      <c r="K60" s="27"/>
      <c r="L60" s="27"/>
      <c r="M60" s="27"/>
    </row>
    <row r="61" s="48" customFormat="true" ht="12.75" hidden="false" customHeight="false" outlineLevel="0" collapsed="false">
      <c r="J61" s="27"/>
      <c r="K61" s="27"/>
      <c r="L61" s="27"/>
      <c r="M61" s="27"/>
    </row>
    <row r="62" s="48" customFormat="true" ht="12.75" hidden="false" customHeight="false" outlineLevel="0" collapsed="false">
      <c r="J62" s="27"/>
      <c r="K62" s="27"/>
      <c r="L62" s="27"/>
      <c r="M62" s="27"/>
    </row>
    <row r="63" s="48" customFormat="true" ht="12.75" hidden="false" customHeight="false" outlineLevel="0" collapsed="false">
      <c r="J63" s="27"/>
      <c r="K63" s="27"/>
      <c r="L63" s="27"/>
      <c r="M63" s="27"/>
    </row>
    <row r="64" s="48" customFormat="true" ht="12.75" hidden="false" customHeight="false" outlineLevel="0" collapsed="false">
      <c r="J64" s="27"/>
      <c r="K64" s="27"/>
      <c r="L64" s="27"/>
      <c r="M64" s="27"/>
    </row>
    <row r="65" s="48" customFormat="true" ht="12.75" hidden="false" customHeight="false" outlineLevel="0" collapsed="false">
      <c r="J65" s="27"/>
      <c r="K65" s="27"/>
      <c r="L65" s="27"/>
      <c r="M65" s="27"/>
    </row>
    <row r="66" s="48" customFormat="true" ht="12.75" hidden="false" customHeight="false" outlineLevel="0" collapsed="false">
      <c r="J66" s="27"/>
      <c r="K66" s="27"/>
      <c r="L66" s="27"/>
      <c r="M66" s="27"/>
    </row>
    <row r="67" s="48" customFormat="true" ht="12.75" hidden="false" customHeight="false" outlineLevel="0" collapsed="false">
      <c r="J67" s="27"/>
      <c r="K67" s="27"/>
      <c r="L67" s="27"/>
      <c r="M67" s="27"/>
    </row>
    <row r="68" s="48" customFormat="true" ht="12.75" hidden="false" customHeight="false" outlineLevel="0" collapsed="false">
      <c r="J68" s="27"/>
      <c r="K68" s="27"/>
      <c r="L68" s="27"/>
      <c r="M68" s="27"/>
    </row>
    <row r="69" s="48" customFormat="true" ht="12.75" hidden="false" customHeight="false" outlineLevel="0" collapsed="false">
      <c r="J69" s="27"/>
      <c r="K69" s="27"/>
      <c r="L69" s="27"/>
      <c r="M69" s="27"/>
    </row>
    <row r="70" s="48" customFormat="true" ht="12.75" hidden="false" customHeight="false" outlineLevel="0" collapsed="false">
      <c r="J70" s="27"/>
      <c r="K70" s="27"/>
      <c r="L70" s="27"/>
      <c r="M70" s="27"/>
    </row>
    <row r="71" s="48" customFormat="true" ht="12.75" hidden="false" customHeight="false" outlineLevel="0" collapsed="false">
      <c r="J71" s="27"/>
      <c r="K71" s="27"/>
      <c r="L71" s="27"/>
      <c r="M71" s="27"/>
    </row>
    <row r="72" s="48" customFormat="true" ht="12.75" hidden="false" customHeight="false" outlineLevel="0" collapsed="false">
      <c r="J72" s="27"/>
      <c r="K72" s="27"/>
      <c r="L72" s="27"/>
      <c r="M72" s="27"/>
    </row>
    <row r="73" s="48" customFormat="true" ht="12.75" hidden="false" customHeight="false" outlineLevel="0" collapsed="false">
      <c r="J73" s="27"/>
      <c r="K73" s="27"/>
      <c r="L73" s="27"/>
      <c r="M73" s="27"/>
    </row>
    <row r="74" s="48" customFormat="true" ht="12.75" hidden="false" customHeight="false" outlineLevel="0" collapsed="false">
      <c r="J74" s="27"/>
      <c r="K74" s="27"/>
      <c r="L74" s="27"/>
      <c r="M74" s="27"/>
    </row>
    <row r="75" s="48" customFormat="true" ht="12.75" hidden="false" customHeight="false" outlineLevel="0" collapsed="false">
      <c r="J75" s="27"/>
      <c r="K75" s="27"/>
      <c r="L75" s="27"/>
      <c r="M75" s="27"/>
    </row>
    <row r="76" s="48" customFormat="true" ht="12.75" hidden="false" customHeight="false" outlineLevel="0" collapsed="false">
      <c r="J76" s="27"/>
      <c r="K76" s="27"/>
      <c r="L76" s="27"/>
      <c r="M76" s="27"/>
    </row>
    <row r="77" s="48" customFormat="true" ht="12.75" hidden="false" customHeight="false" outlineLevel="0" collapsed="false">
      <c r="J77" s="27"/>
      <c r="K77" s="27"/>
      <c r="L77" s="27"/>
      <c r="M77" s="27"/>
    </row>
    <row r="78" s="48" customFormat="true" ht="12.75" hidden="false" customHeight="false" outlineLevel="0" collapsed="false">
      <c r="J78" s="27"/>
      <c r="K78" s="27"/>
      <c r="L78" s="27"/>
      <c r="M78" s="27"/>
    </row>
    <row r="79" s="48" customFormat="true" ht="12.75" hidden="false" customHeight="false" outlineLevel="0" collapsed="false">
      <c r="J79" s="27"/>
      <c r="K79" s="27"/>
      <c r="L79" s="27"/>
      <c r="M79" s="27"/>
    </row>
    <row r="80" s="48" customFormat="true" ht="12.75" hidden="false" customHeight="false" outlineLevel="0" collapsed="false">
      <c r="J80" s="27"/>
      <c r="K80" s="27"/>
      <c r="L80" s="27"/>
      <c r="M80" s="27"/>
    </row>
    <row r="81" s="48" customFormat="true" ht="12.75" hidden="false" customHeight="false" outlineLevel="0" collapsed="false">
      <c r="J81" s="27"/>
      <c r="K81" s="27"/>
      <c r="L81" s="27"/>
      <c r="M81" s="27"/>
    </row>
    <row r="82" s="48" customFormat="true" ht="12.75" hidden="false" customHeight="false" outlineLevel="0" collapsed="false">
      <c r="J82" s="27"/>
      <c r="K82" s="27"/>
      <c r="L82" s="27"/>
      <c r="M82" s="27"/>
    </row>
    <row r="83" s="48" customFormat="true" ht="12.75" hidden="false" customHeight="false" outlineLevel="0" collapsed="false">
      <c r="J83" s="27"/>
      <c r="K83" s="27"/>
      <c r="L83" s="27"/>
      <c r="M83" s="27"/>
    </row>
    <row r="84" s="48" customFormat="true" ht="12.75" hidden="false" customHeight="false" outlineLevel="0" collapsed="false">
      <c r="J84" s="27"/>
      <c r="K84" s="27"/>
      <c r="L84" s="27"/>
      <c r="M84" s="27"/>
    </row>
    <row r="85" s="48" customFormat="true" ht="12.75" hidden="false" customHeight="false" outlineLevel="0" collapsed="false">
      <c r="J85" s="27"/>
      <c r="K85" s="27"/>
      <c r="L85" s="27"/>
      <c r="M85" s="27"/>
    </row>
    <row r="86" s="48" customFormat="true" ht="12.75" hidden="false" customHeight="false" outlineLevel="0" collapsed="false">
      <c r="J86" s="27"/>
      <c r="K86" s="27"/>
      <c r="L86" s="27"/>
      <c r="M86" s="27"/>
    </row>
    <row r="87" s="48" customFormat="true" ht="12.75" hidden="false" customHeight="false" outlineLevel="0" collapsed="false">
      <c r="J87" s="27"/>
      <c r="K87" s="27"/>
      <c r="L87" s="27"/>
      <c r="M87" s="27"/>
    </row>
    <row r="88" s="48" customFormat="true" ht="12.75" hidden="false" customHeight="false" outlineLevel="0" collapsed="false">
      <c r="J88" s="27"/>
      <c r="K88" s="27"/>
      <c r="L88" s="27"/>
      <c r="M88" s="27"/>
    </row>
    <row r="89" s="48" customFormat="true" ht="12.75" hidden="false" customHeight="false" outlineLevel="0" collapsed="false">
      <c r="J89" s="27"/>
      <c r="K89" s="27"/>
      <c r="L89" s="27"/>
      <c r="M89" s="27"/>
    </row>
    <row r="90" s="48" customFormat="true" ht="12.75" hidden="false" customHeight="false" outlineLevel="0" collapsed="false">
      <c r="J90" s="27"/>
      <c r="K90" s="27"/>
      <c r="L90" s="27"/>
      <c r="M90" s="27"/>
    </row>
    <row r="91" s="48" customFormat="true" ht="12.75" hidden="false" customHeight="false" outlineLevel="0" collapsed="false">
      <c r="J91" s="27"/>
      <c r="K91" s="27"/>
      <c r="L91" s="27"/>
      <c r="M91" s="27"/>
    </row>
    <row r="92" s="48" customFormat="true" ht="12.75" hidden="false" customHeight="false" outlineLevel="0" collapsed="false">
      <c r="J92" s="27"/>
      <c r="K92" s="27"/>
      <c r="L92" s="27"/>
      <c r="M92" s="27"/>
    </row>
    <row r="93" s="48" customFormat="true" ht="12.75" hidden="false" customHeight="false" outlineLevel="0" collapsed="false">
      <c r="J93" s="27"/>
      <c r="K93" s="27"/>
      <c r="L93" s="27"/>
      <c r="M93" s="27"/>
    </row>
    <row r="94" s="48" customFormat="true" ht="12.75" hidden="false" customHeight="false" outlineLevel="0" collapsed="false">
      <c r="J94" s="27"/>
      <c r="K94" s="27"/>
      <c r="L94" s="27"/>
      <c r="M94" s="27"/>
    </row>
    <row r="95" s="48" customFormat="true" ht="12.75" hidden="false" customHeight="false" outlineLevel="0" collapsed="false">
      <c r="J95" s="27"/>
      <c r="K95" s="27"/>
      <c r="L95" s="27"/>
      <c r="M95" s="27"/>
    </row>
    <row r="96" s="48" customFormat="true" ht="12.75" hidden="false" customHeight="false" outlineLevel="0" collapsed="false">
      <c r="J96" s="27"/>
      <c r="K96" s="27"/>
      <c r="L96" s="27"/>
      <c r="M96" s="27"/>
    </row>
    <row r="97" s="48" customFormat="true" ht="12.75" hidden="false" customHeight="false" outlineLevel="0" collapsed="false">
      <c r="J97" s="27"/>
      <c r="K97" s="27"/>
      <c r="L97" s="27"/>
      <c r="M97" s="27"/>
    </row>
    <row r="98" s="48" customFormat="true" ht="12.75" hidden="false" customHeight="false" outlineLevel="0" collapsed="false">
      <c r="J98" s="27"/>
      <c r="K98" s="27"/>
      <c r="L98" s="27"/>
      <c r="M98" s="27"/>
    </row>
    <row r="99" s="48" customFormat="true" ht="12.75" hidden="false" customHeight="false" outlineLevel="0" collapsed="false">
      <c r="J99" s="27"/>
      <c r="K99" s="27"/>
      <c r="L99" s="27"/>
      <c r="M99" s="27"/>
    </row>
    <row r="100" s="48" customFormat="true" ht="12.75" hidden="false" customHeight="false" outlineLevel="0" collapsed="false">
      <c r="J100" s="27"/>
      <c r="K100" s="27"/>
      <c r="L100" s="27"/>
      <c r="M100" s="27"/>
    </row>
    <row r="101" s="48" customFormat="true" ht="12.75" hidden="false" customHeight="false" outlineLevel="0" collapsed="false">
      <c r="J101" s="27"/>
      <c r="K101" s="27"/>
      <c r="L101" s="27"/>
      <c r="M101" s="27"/>
    </row>
    <row r="102" s="48" customFormat="true" ht="12.75" hidden="false" customHeight="false" outlineLevel="0" collapsed="false">
      <c r="J102" s="27"/>
      <c r="K102" s="27"/>
      <c r="L102" s="27"/>
      <c r="M102" s="27"/>
    </row>
    <row r="103" s="48" customFormat="true" ht="12.75" hidden="false" customHeight="false" outlineLevel="0" collapsed="false">
      <c r="J103" s="27"/>
      <c r="K103" s="27"/>
      <c r="L103" s="27"/>
      <c r="M103" s="27"/>
    </row>
    <row r="104" s="48" customFormat="true" ht="12.75" hidden="false" customHeight="false" outlineLevel="0" collapsed="false">
      <c r="J104" s="27"/>
      <c r="K104" s="27"/>
      <c r="L104" s="27"/>
      <c r="M104" s="27"/>
    </row>
    <row r="105" s="48" customFormat="true" ht="12.75" hidden="false" customHeight="false" outlineLevel="0" collapsed="false">
      <c r="J105" s="27"/>
      <c r="K105" s="27"/>
      <c r="L105" s="27"/>
      <c r="M105" s="27"/>
    </row>
    <row r="106" s="48" customFormat="true" ht="12.75" hidden="false" customHeight="false" outlineLevel="0" collapsed="false">
      <c r="J106" s="27"/>
      <c r="K106" s="27"/>
      <c r="L106" s="27"/>
      <c r="M106" s="27"/>
    </row>
    <row r="107" s="48" customFormat="true" ht="12.75" hidden="false" customHeight="false" outlineLevel="0" collapsed="false">
      <c r="J107" s="27"/>
      <c r="K107" s="27"/>
      <c r="L107" s="27"/>
      <c r="M107" s="27"/>
    </row>
    <row r="108" s="48" customFormat="true" ht="12.75" hidden="false" customHeight="false" outlineLevel="0" collapsed="false">
      <c r="J108" s="27"/>
      <c r="K108" s="27"/>
      <c r="L108" s="27"/>
      <c r="M108" s="27"/>
    </row>
    <row r="109" s="48" customFormat="true" ht="12.75" hidden="false" customHeight="false" outlineLevel="0" collapsed="false">
      <c r="J109" s="27"/>
      <c r="K109" s="27"/>
      <c r="L109" s="27"/>
      <c r="M109" s="27"/>
    </row>
    <row r="110" s="48" customFormat="true" ht="12.75" hidden="false" customHeight="false" outlineLevel="0" collapsed="false">
      <c r="J110" s="27"/>
      <c r="K110" s="27"/>
      <c r="L110" s="27"/>
      <c r="M110" s="27"/>
    </row>
    <row r="111" s="48" customFormat="true" ht="12.75" hidden="false" customHeight="false" outlineLevel="0" collapsed="false">
      <c r="J111" s="27"/>
      <c r="K111" s="27"/>
      <c r="L111" s="27"/>
      <c r="M111" s="27"/>
    </row>
    <row r="112" s="48" customFormat="true" ht="12.75" hidden="false" customHeight="false" outlineLevel="0" collapsed="false">
      <c r="J112" s="27"/>
      <c r="K112" s="27"/>
      <c r="L112" s="27"/>
      <c r="M112" s="27"/>
    </row>
    <row r="113" s="48" customFormat="true" ht="12.75" hidden="false" customHeight="false" outlineLevel="0" collapsed="false">
      <c r="J113" s="27"/>
      <c r="K113" s="27"/>
      <c r="L113" s="27"/>
      <c r="M113" s="27"/>
    </row>
    <row r="114" s="48" customFormat="true" ht="12.75" hidden="false" customHeight="false" outlineLevel="0" collapsed="false">
      <c r="J114" s="27"/>
      <c r="K114" s="27"/>
      <c r="L114" s="27"/>
      <c r="M114" s="27"/>
    </row>
    <row r="115" s="48" customFormat="true" ht="12.75" hidden="false" customHeight="false" outlineLevel="0" collapsed="false">
      <c r="J115" s="27"/>
      <c r="K115" s="27"/>
      <c r="L115" s="27"/>
      <c r="M115" s="27"/>
    </row>
    <row r="116" s="48" customFormat="true" ht="12.75" hidden="false" customHeight="false" outlineLevel="0" collapsed="false">
      <c r="J116" s="27"/>
      <c r="K116" s="27"/>
      <c r="L116" s="27"/>
      <c r="M116" s="27"/>
    </row>
    <row r="117" s="48" customFormat="true" ht="12.75" hidden="false" customHeight="false" outlineLevel="0" collapsed="false">
      <c r="J117" s="27"/>
      <c r="K117" s="27"/>
      <c r="L117" s="27"/>
      <c r="M117" s="27"/>
    </row>
    <row r="118" s="48" customFormat="true" ht="12.75" hidden="false" customHeight="false" outlineLevel="0" collapsed="false">
      <c r="J118" s="27"/>
      <c r="K118" s="27"/>
      <c r="L118" s="27"/>
      <c r="M118" s="27"/>
    </row>
    <row r="119" s="48" customFormat="true" ht="12.75" hidden="false" customHeight="false" outlineLevel="0" collapsed="false">
      <c r="J119" s="27"/>
      <c r="K119" s="27"/>
      <c r="L119" s="27"/>
      <c r="M119" s="27"/>
    </row>
    <row r="120" s="48" customFormat="true" ht="12.75" hidden="false" customHeight="false" outlineLevel="0" collapsed="false">
      <c r="J120" s="27"/>
      <c r="K120" s="27"/>
      <c r="L120" s="27"/>
      <c r="M120" s="27"/>
    </row>
    <row r="121" s="48" customFormat="true" ht="12.75" hidden="false" customHeight="false" outlineLevel="0" collapsed="false">
      <c r="J121" s="27"/>
      <c r="K121" s="27"/>
      <c r="L121" s="27"/>
      <c r="M121" s="27"/>
    </row>
    <row r="122" s="48" customFormat="true" ht="12.75" hidden="false" customHeight="false" outlineLevel="0" collapsed="false">
      <c r="J122" s="27"/>
      <c r="K122" s="27"/>
      <c r="L122" s="27"/>
      <c r="M122" s="27"/>
    </row>
    <row r="123" s="48" customFormat="true" ht="12.75" hidden="false" customHeight="false" outlineLevel="0" collapsed="false">
      <c r="J123" s="27"/>
      <c r="K123" s="27"/>
      <c r="L123" s="27"/>
      <c r="M123" s="27"/>
    </row>
    <row r="124" s="48" customFormat="true" ht="12.75" hidden="false" customHeight="false" outlineLevel="0" collapsed="false">
      <c r="J124" s="27"/>
      <c r="K124" s="27"/>
      <c r="L124" s="27"/>
      <c r="M124" s="27"/>
    </row>
    <row r="125" s="48" customFormat="true" ht="12.75" hidden="false" customHeight="false" outlineLevel="0" collapsed="false">
      <c r="J125" s="27"/>
      <c r="K125" s="27"/>
      <c r="L125" s="27"/>
      <c r="M125" s="27"/>
    </row>
    <row r="126" s="48" customFormat="true" ht="12.75" hidden="false" customHeight="false" outlineLevel="0" collapsed="false">
      <c r="J126" s="27"/>
      <c r="K126" s="27"/>
      <c r="L126" s="27"/>
      <c r="M126" s="27"/>
    </row>
    <row r="127" s="48" customFormat="true" ht="12.75" hidden="false" customHeight="false" outlineLevel="0" collapsed="false">
      <c r="J127" s="27"/>
      <c r="K127" s="27"/>
      <c r="L127" s="27"/>
      <c r="M127" s="27"/>
    </row>
    <row r="128" s="48" customFormat="true" ht="12.75" hidden="false" customHeight="false" outlineLevel="0" collapsed="false">
      <c r="J128" s="27"/>
      <c r="K128" s="27"/>
      <c r="L128" s="27"/>
      <c r="M128" s="27"/>
    </row>
    <row r="129" s="48" customFormat="true" ht="12.75" hidden="false" customHeight="false" outlineLevel="0" collapsed="false">
      <c r="J129" s="27"/>
      <c r="K129" s="27"/>
      <c r="L129" s="27"/>
      <c r="M129" s="27"/>
    </row>
    <row r="130" s="48" customFormat="true" ht="12.75" hidden="false" customHeight="false" outlineLevel="0" collapsed="false">
      <c r="J130" s="27"/>
      <c r="K130" s="27"/>
      <c r="L130" s="27"/>
      <c r="M130" s="27"/>
    </row>
    <row r="131" s="48" customFormat="true" ht="12.75" hidden="false" customHeight="false" outlineLevel="0" collapsed="false">
      <c r="J131" s="27"/>
      <c r="K131" s="27"/>
      <c r="L131" s="27"/>
      <c r="M131" s="27"/>
    </row>
    <row r="132" s="48" customFormat="true" ht="12.75" hidden="false" customHeight="false" outlineLevel="0" collapsed="false">
      <c r="J132" s="27"/>
      <c r="K132" s="27"/>
      <c r="L132" s="27"/>
      <c r="M132" s="27"/>
    </row>
    <row r="133" s="48" customFormat="true" ht="12.75" hidden="false" customHeight="false" outlineLevel="0" collapsed="false">
      <c r="J133" s="27"/>
      <c r="K133" s="27"/>
      <c r="L133" s="27"/>
      <c r="M133" s="27"/>
    </row>
    <row r="134" s="48" customFormat="true" ht="12.75" hidden="false" customHeight="false" outlineLevel="0" collapsed="false">
      <c r="J134" s="27"/>
      <c r="K134" s="27"/>
      <c r="L134" s="27"/>
      <c r="M134" s="27"/>
    </row>
    <row r="135" s="48" customFormat="true" ht="12.75" hidden="false" customHeight="false" outlineLevel="0" collapsed="false">
      <c r="J135" s="27"/>
      <c r="K135" s="27"/>
      <c r="L135" s="27"/>
      <c r="M135" s="27"/>
    </row>
    <row r="136" s="48" customFormat="true" ht="12.75" hidden="false" customHeight="false" outlineLevel="0" collapsed="false">
      <c r="J136" s="27"/>
      <c r="K136" s="27"/>
      <c r="L136" s="27"/>
      <c r="M136" s="27"/>
    </row>
    <row r="137" s="48" customFormat="true" ht="12.75" hidden="false" customHeight="false" outlineLevel="0" collapsed="false">
      <c r="J137" s="27"/>
      <c r="K137" s="27"/>
      <c r="L137" s="27"/>
      <c r="M137" s="27"/>
    </row>
    <row r="138" s="48" customFormat="true" ht="12.75" hidden="false" customHeight="false" outlineLevel="0" collapsed="false">
      <c r="J138" s="27"/>
      <c r="K138" s="27"/>
      <c r="L138" s="27"/>
      <c r="M138" s="27"/>
    </row>
    <row r="139" s="48" customFormat="true" ht="12.75" hidden="false" customHeight="false" outlineLevel="0" collapsed="false">
      <c r="J139" s="27"/>
      <c r="K139" s="27"/>
      <c r="L139" s="27"/>
      <c r="M139" s="27"/>
    </row>
    <row r="140" s="48" customFormat="true" ht="12.75" hidden="false" customHeight="false" outlineLevel="0" collapsed="false">
      <c r="J140" s="27"/>
      <c r="K140" s="27"/>
      <c r="L140" s="27"/>
      <c r="M140" s="27"/>
    </row>
    <row r="141" s="48" customFormat="true" ht="12.75" hidden="false" customHeight="false" outlineLevel="0" collapsed="false">
      <c r="J141" s="27"/>
      <c r="K141" s="27"/>
      <c r="L141" s="27"/>
      <c r="M141" s="27"/>
    </row>
    <row r="142" s="48" customFormat="true" ht="12.75" hidden="false" customHeight="false" outlineLevel="0" collapsed="false">
      <c r="J142" s="27"/>
      <c r="K142" s="27"/>
      <c r="L142" s="27"/>
      <c r="M142" s="27"/>
    </row>
    <row r="143" s="48" customFormat="true" ht="12.75" hidden="false" customHeight="false" outlineLevel="0" collapsed="false">
      <c r="J143" s="27"/>
      <c r="K143" s="27"/>
      <c r="L143" s="27"/>
      <c r="M143" s="27"/>
    </row>
    <row r="144" s="48" customFormat="true" ht="12.75" hidden="false" customHeight="false" outlineLevel="0" collapsed="false">
      <c r="J144" s="27"/>
      <c r="K144" s="27"/>
      <c r="L144" s="27"/>
      <c r="M144" s="27"/>
    </row>
    <row r="145" s="48" customFormat="true" ht="12.75" hidden="false" customHeight="false" outlineLevel="0" collapsed="false">
      <c r="J145" s="27"/>
      <c r="K145" s="27"/>
      <c r="L145" s="27"/>
      <c r="M145" s="27"/>
    </row>
    <row r="146" s="48" customFormat="true" ht="12.75" hidden="false" customHeight="false" outlineLevel="0" collapsed="false">
      <c r="J146" s="27"/>
      <c r="K146" s="27"/>
      <c r="L146" s="27"/>
      <c r="M146" s="27"/>
    </row>
    <row r="147" s="48" customFormat="true" ht="12.75" hidden="false" customHeight="false" outlineLevel="0" collapsed="false">
      <c r="J147" s="27"/>
      <c r="K147" s="27"/>
      <c r="L147" s="27"/>
      <c r="M147" s="27"/>
    </row>
    <row r="148" s="48" customFormat="true" ht="12.75" hidden="false" customHeight="false" outlineLevel="0" collapsed="false">
      <c r="J148" s="27"/>
      <c r="K148" s="27"/>
      <c r="L148" s="27"/>
      <c r="M148" s="27"/>
    </row>
    <row r="149" s="48" customFormat="true" ht="12.75" hidden="false" customHeight="false" outlineLevel="0" collapsed="false">
      <c r="J149" s="27"/>
      <c r="K149" s="27"/>
      <c r="L149" s="27"/>
      <c r="M149" s="27"/>
    </row>
    <row r="150" s="48" customFormat="true" ht="12.75" hidden="false" customHeight="false" outlineLevel="0" collapsed="false">
      <c r="J150" s="27"/>
      <c r="K150" s="27"/>
      <c r="L150" s="27"/>
      <c r="M150" s="27"/>
    </row>
    <row r="151" s="48" customFormat="true" ht="12.75" hidden="false" customHeight="false" outlineLevel="0" collapsed="false">
      <c r="J151" s="27"/>
      <c r="K151" s="27"/>
      <c r="L151" s="27"/>
      <c r="M151" s="27"/>
    </row>
    <row r="152" s="48" customFormat="true" ht="12.75" hidden="false" customHeight="false" outlineLevel="0" collapsed="false">
      <c r="J152" s="27"/>
      <c r="K152" s="27"/>
      <c r="L152" s="27"/>
      <c r="M152" s="27"/>
    </row>
    <row r="153" s="48" customFormat="true" ht="12.75" hidden="false" customHeight="false" outlineLevel="0" collapsed="false">
      <c r="J153" s="27"/>
      <c r="K153" s="27"/>
      <c r="L153" s="27"/>
      <c r="M153" s="27"/>
    </row>
    <row r="154" s="48" customFormat="true" ht="12.75" hidden="false" customHeight="false" outlineLevel="0" collapsed="false">
      <c r="J154" s="27"/>
      <c r="K154" s="27"/>
      <c r="L154" s="27"/>
      <c r="M154" s="27"/>
    </row>
    <row r="155" s="48" customFormat="true" ht="12.75" hidden="false" customHeight="false" outlineLevel="0" collapsed="false">
      <c r="J155" s="27"/>
      <c r="K155" s="27"/>
      <c r="L155" s="27"/>
      <c r="M155" s="27"/>
    </row>
    <row r="156" s="48" customFormat="true" ht="12.75" hidden="false" customHeight="false" outlineLevel="0" collapsed="false">
      <c r="J156" s="27"/>
      <c r="K156" s="27"/>
      <c r="L156" s="27"/>
      <c r="M156" s="27"/>
    </row>
    <row r="157" s="48" customFormat="true" ht="12.75" hidden="false" customHeight="false" outlineLevel="0" collapsed="false">
      <c r="J157" s="27"/>
      <c r="K157" s="27"/>
      <c r="L157" s="27"/>
      <c r="M157" s="27"/>
    </row>
    <row r="158" s="48" customFormat="true" ht="12.75" hidden="false" customHeight="false" outlineLevel="0" collapsed="false">
      <c r="J158" s="27"/>
      <c r="K158" s="27"/>
      <c r="L158" s="27"/>
      <c r="M158" s="27"/>
    </row>
    <row r="159" s="48" customFormat="true" ht="12.75" hidden="false" customHeight="false" outlineLevel="0" collapsed="false">
      <c r="J159" s="27"/>
      <c r="K159" s="27"/>
      <c r="L159" s="27"/>
      <c r="M159" s="27"/>
    </row>
    <row r="160" s="48" customFormat="true" ht="12.75" hidden="false" customHeight="false" outlineLevel="0" collapsed="false">
      <c r="J160" s="27"/>
      <c r="K160" s="27"/>
      <c r="L160" s="27"/>
      <c r="M160" s="27"/>
    </row>
    <row r="161" s="48" customFormat="true" ht="12.75" hidden="false" customHeight="false" outlineLevel="0" collapsed="false">
      <c r="J161" s="27"/>
      <c r="K161" s="27"/>
      <c r="L161" s="27"/>
      <c r="M161" s="27"/>
    </row>
    <row r="162" s="48" customFormat="true" ht="12.75" hidden="false" customHeight="false" outlineLevel="0" collapsed="false">
      <c r="J162" s="27"/>
      <c r="K162" s="27"/>
      <c r="L162" s="27"/>
      <c r="M162" s="27"/>
    </row>
    <row r="163" s="48" customFormat="true" ht="12.75" hidden="false" customHeight="false" outlineLevel="0" collapsed="false">
      <c r="J163" s="27"/>
      <c r="K163" s="27"/>
      <c r="L163" s="27"/>
      <c r="M163" s="27"/>
    </row>
    <row r="164" s="48" customFormat="true" ht="12.75" hidden="false" customHeight="false" outlineLevel="0" collapsed="false">
      <c r="J164" s="27"/>
      <c r="K164" s="27"/>
      <c r="L164" s="27"/>
      <c r="M164" s="27"/>
    </row>
    <row r="165" s="48" customFormat="true" ht="12.75" hidden="false" customHeight="false" outlineLevel="0" collapsed="false">
      <c r="J165" s="27"/>
      <c r="K165" s="27"/>
      <c r="L165" s="27"/>
      <c r="M165" s="27"/>
    </row>
    <row r="166" s="48" customFormat="true" ht="12.75" hidden="false" customHeight="false" outlineLevel="0" collapsed="false">
      <c r="J166" s="27"/>
      <c r="K166" s="27"/>
      <c r="L166" s="27"/>
      <c r="M166" s="27"/>
    </row>
    <row r="167" s="48" customFormat="true" ht="12.75" hidden="false" customHeight="false" outlineLevel="0" collapsed="false">
      <c r="J167" s="27"/>
      <c r="K167" s="27"/>
      <c r="L167" s="27"/>
      <c r="M167" s="27"/>
    </row>
    <row r="168" s="48" customFormat="true" ht="12.75" hidden="false" customHeight="false" outlineLevel="0" collapsed="false">
      <c r="J168" s="27"/>
      <c r="K168" s="27"/>
      <c r="L168" s="27"/>
      <c r="M168" s="27"/>
    </row>
    <row r="169" s="48" customFormat="true" ht="12.75" hidden="false" customHeight="false" outlineLevel="0" collapsed="false">
      <c r="J169" s="27"/>
      <c r="K169" s="27"/>
      <c r="L169" s="27"/>
      <c r="M169" s="27"/>
    </row>
    <row r="170" s="48" customFormat="true" ht="12.75" hidden="false" customHeight="false" outlineLevel="0" collapsed="false">
      <c r="J170" s="27"/>
      <c r="K170" s="27"/>
      <c r="L170" s="27"/>
      <c r="M170" s="27"/>
    </row>
    <row r="171" s="48" customFormat="true" ht="12.75" hidden="false" customHeight="false" outlineLevel="0" collapsed="false">
      <c r="J171" s="27"/>
      <c r="K171" s="27"/>
      <c r="L171" s="27"/>
      <c r="M171" s="27"/>
    </row>
    <row r="172" s="48" customFormat="true" ht="12.75" hidden="false" customHeight="false" outlineLevel="0" collapsed="false">
      <c r="J172" s="27"/>
      <c r="K172" s="27"/>
      <c r="L172" s="27"/>
      <c r="M172" s="27"/>
    </row>
    <row r="173" s="48" customFormat="true" ht="12.75" hidden="false" customHeight="false" outlineLevel="0" collapsed="false">
      <c r="J173" s="27"/>
      <c r="K173" s="27"/>
      <c r="L173" s="27"/>
      <c r="M173" s="27"/>
    </row>
    <row r="174" s="48" customFormat="true" ht="12.75" hidden="false" customHeight="false" outlineLevel="0" collapsed="false">
      <c r="J174" s="27"/>
      <c r="K174" s="27"/>
      <c r="L174" s="27"/>
      <c r="M174" s="27"/>
    </row>
    <row r="175" s="48" customFormat="true" ht="12.75" hidden="false" customHeight="false" outlineLevel="0" collapsed="false">
      <c r="J175" s="27"/>
      <c r="K175" s="27"/>
      <c r="L175" s="27"/>
      <c r="M175" s="27"/>
    </row>
    <row r="176" s="48" customFormat="true" ht="12.75" hidden="false" customHeight="false" outlineLevel="0" collapsed="false">
      <c r="J176" s="27"/>
      <c r="K176" s="27"/>
      <c r="L176" s="27"/>
      <c r="M176" s="27"/>
    </row>
    <row r="177" s="48" customFormat="true" ht="12.75" hidden="false" customHeight="false" outlineLevel="0" collapsed="false">
      <c r="J177" s="27"/>
      <c r="K177" s="27"/>
      <c r="L177" s="27"/>
      <c r="M177" s="27"/>
    </row>
    <row r="178" s="48" customFormat="true" ht="12.75" hidden="false" customHeight="false" outlineLevel="0" collapsed="false">
      <c r="J178" s="27"/>
      <c r="K178" s="27"/>
      <c r="L178" s="27"/>
      <c r="M178" s="27"/>
    </row>
    <row r="179" s="48" customFormat="true" ht="12.75" hidden="false" customHeight="false" outlineLevel="0" collapsed="false">
      <c r="J179" s="27"/>
      <c r="K179" s="27"/>
      <c r="L179" s="27"/>
      <c r="M179" s="27"/>
    </row>
    <row r="180" s="48" customFormat="true" ht="12.75" hidden="false" customHeight="false" outlineLevel="0" collapsed="false">
      <c r="J180" s="27"/>
      <c r="K180" s="27"/>
      <c r="L180" s="27"/>
      <c r="M180" s="27"/>
    </row>
    <row r="181" s="48" customFormat="true" ht="12.75" hidden="false" customHeight="false" outlineLevel="0" collapsed="false">
      <c r="J181" s="27"/>
      <c r="K181" s="27"/>
      <c r="L181" s="27"/>
      <c r="M181" s="27"/>
    </row>
    <row r="182" s="48" customFormat="true" ht="12.75" hidden="false" customHeight="false" outlineLevel="0" collapsed="false">
      <c r="J182" s="27"/>
      <c r="K182" s="27"/>
      <c r="L182" s="27"/>
      <c r="M182" s="27"/>
    </row>
    <row r="183" s="48" customFormat="true" ht="12.75" hidden="false" customHeight="false" outlineLevel="0" collapsed="false">
      <c r="J183" s="27"/>
      <c r="K183" s="27"/>
      <c r="L183" s="27"/>
      <c r="M183" s="27"/>
    </row>
    <row r="184" s="48" customFormat="true" ht="12.75" hidden="false" customHeight="false" outlineLevel="0" collapsed="false">
      <c r="J184" s="27"/>
      <c r="K184" s="27"/>
      <c r="L184" s="27"/>
      <c r="M184" s="27"/>
    </row>
    <row r="185" s="48" customFormat="true" ht="12.75" hidden="false" customHeight="false" outlineLevel="0" collapsed="false">
      <c r="J185" s="27"/>
      <c r="K185" s="27"/>
      <c r="L185" s="27"/>
      <c r="M185" s="27"/>
    </row>
    <row r="186" s="48" customFormat="true" ht="12.75" hidden="false" customHeight="false" outlineLevel="0" collapsed="false">
      <c r="J186" s="27"/>
      <c r="K186" s="27"/>
      <c r="L186" s="27"/>
      <c r="M186" s="27"/>
    </row>
    <row r="187" s="48" customFormat="true" ht="12.75" hidden="false" customHeight="false" outlineLevel="0" collapsed="false">
      <c r="J187" s="27"/>
      <c r="K187" s="27"/>
      <c r="L187" s="27"/>
      <c r="M187" s="27"/>
    </row>
    <row r="188" s="48" customFormat="true" ht="12.75" hidden="false" customHeight="false" outlineLevel="0" collapsed="false">
      <c r="J188" s="27"/>
      <c r="K188" s="27"/>
      <c r="L188" s="27"/>
      <c r="M188" s="27"/>
    </row>
    <row r="189" s="48" customFormat="true" ht="12.75" hidden="false" customHeight="false" outlineLevel="0" collapsed="false">
      <c r="J189" s="27"/>
      <c r="K189" s="27"/>
      <c r="L189" s="27"/>
      <c r="M189" s="27"/>
    </row>
    <row r="190" s="48" customFormat="true" ht="12.75" hidden="false" customHeight="false" outlineLevel="0" collapsed="false">
      <c r="J190" s="27"/>
      <c r="K190" s="27"/>
      <c r="L190" s="27"/>
      <c r="M190" s="27"/>
    </row>
    <row r="191" s="48" customFormat="true" ht="12.75" hidden="false" customHeight="false" outlineLevel="0" collapsed="false">
      <c r="J191" s="27"/>
      <c r="K191" s="27"/>
      <c r="L191" s="27"/>
      <c r="M191" s="27"/>
    </row>
    <row r="192" s="48" customFormat="true" ht="12.75" hidden="false" customHeight="false" outlineLevel="0" collapsed="false">
      <c r="J192" s="27"/>
      <c r="K192" s="27"/>
      <c r="L192" s="27"/>
      <c r="M192" s="27"/>
    </row>
    <row r="193" s="48" customFormat="true" ht="12.75" hidden="false" customHeight="false" outlineLevel="0" collapsed="false">
      <c r="J193" s="27"/>
      <c r="K193" s="27"/>
      <c r="L193" s="27"/>
      <c r="M193" s="27"/>
    </row>
    <row r="194" s="48" customFormat="true" ht="12.75" hidden="false" customHeight="false" outlineLevel="0" collapsed="false">
      <c r="J194" s="27"/>
      <c r="K194" s="27"/>
      <c r="L194" s="27"/>
      <c r="M194" s="27"/>
    </row>
    <row r="195" s="48" customFormat="true" ht="12.75" hidden="false" customHeight="false" outlineLevel="0" collapsed="false">
      <c r="J195" s="27"/>
      <c r="K195" s="27"/>
      <c r="L195" s="27"/>
      <c r="M195" s="27"/>
    </row>
    <row r="196" s="48" customFormat="true" ht="12.75" hidden="false" customHeight="false" outlineLevel="0" collapsed="false">
      <c r="J196" s="27"/>
      <c r="K196" s="27"/>
      <c r="L196" s="27"/>
      <c r="M196" s="27"/>
    </row>
    <row r="197" s="48" customFormat="true" ht="12.75" hidden="false" customHeight="false" outlineLevel="0" collapsed="false">
      <c r="J197" s="27"/>
      <c r="K197" s="27"/>
      <c r="L197" s="27"/>
      <c r="M197" s="27"/>
    </row>
    <row r="198" s="48" customFormat="true" ht="12.75" hidden="false" customHeight="false" outlineLevel="0" collapsed="false">
      <c r="J198" s="27"/>
      <c r="K198" s="27"/>
      <c r="L198" s="27"/>
      <c r="M198" s="27"/>
    </row>
    <row r="199" s="48" customFormat="true" ht="12.75" hidden="false" customHeight="false" outlineLevel="0" collapsed="false">
      <c r="J199" s="27"/>
      <c r="K199" s="27"/>
      <c r="L199" s="27"/>
      <c r="M199" s="27"/>
    </row>
    <row r="200" s="48" customFormat="true" ht="12.75" hidden="false" customHeight="false" outlineLevel="0" collapsed="false">
      <c r="J200" s="27"/>
      <c r="K200" s="27"/>
      <c r="L200" s="27"/>
      <c r="M200" s="27"/>
    </row>
    <row r="201" s="48" customFormat="true" ht="12.75" hidden="false" customHeight="false" outlineLevel="0" collapsed="false">
      <c r="J201" s="27"/>
      <c r="K201" s="27"/>
      <c r="L201" s="27"/>
      <c r="M201" s="27"/>
    </row>
    <row r="202" s="48" customFormat="true" ht="12.75" hidden="false" customHeight="false" outlineLevel="0" collapsed="false">
      <c r="J202" s="27"/>
      <c r="K202" s="27"/>
      <c r="L202" s="27"/>
      <c r="M202" s="27"/>
    </row>
    <row r="203" s="48" customFormat="true" ht="12.75" hidden="false" customHeight="false" outlineLevel="0" collapsed="false">
      <c r="J203" s="27"/>
      <c r="K203" s="27"/>
      <c r="L203" s="27"/>
      <c r="M203" s="27"/>
    </row>
    <row r="204" s="48" customFormat="true" ht="12.75" hidden="false" customHeight="false" outlineLevel="0" collapsed="false">
      <c r="J204" s="27"/>
      <c r="K204" s="27"/>
      <c r="L204" s="27"/>
      <c r="M204" s="27"/>
    </row>
    <row r="205" s="48" customFormat="true" ht="12.75" hidden="false" customHeight="false" outlineLevel="0" collapsed="false">
      <c r="J205" s="27"/>
      <c r="K205" s="27"/>
      <c r="L205" s="27"/>
      <c r="M205" s="27"/>
    </row>
    <row r="206" s="48" customFormat="true" ht="12.75" hidden="false" customHeight="false" outlineLevel="0" collapsed="false">
      <c r="J206" s="27"/>
      <c r="K206" s="27"/>
      <c r="L206" s="27"/>
      <c r="M206" s="27"/>
    </row>
    <row r="207" s="48" customFormat="true" ht="12.75" hidden="false" customHeight="false" outlineLevel="0" collapsed="false">
      <c r="J207" s="27"/>
      <c r="K207" s="27"/>
      <c r="L207" s="27"/>
      <c r="M207" s="27"/>
    </row>
    <row r="208" s="48" customFormat="true" ht="12.75" hidden="false" customHeight="false" outlineLevel="0" collapsed="false">
      <c r="J208" s="27"/>
      <c r="K208" s="27"/>
      <c r="L208" s="27"/>
      <c r="M208" s="27"/>
    </row>
    <row r="209" s="48" customFormat="true" ht="12.75" hidden="false" customHeight="false" outlineLevel="0" collapsed="false">
      <c r="J209" s="27"/>
      <c r="K209" s="27"/>
      <c r="L209" s="27"/>
      <c r="M209" s="27"/>
    </row>
    <row r="210" s="48" customFormat="true" ht="12.75" hidden="false" customHeight="false" outlineLevel="0" collapsed="false">
      <c r="J210" s="27"/>
      <c r="K210" s="27"/>
      <c r="L210" s="27"/>
      <c r="M210" s="27"/>
    </row>
    <row r="211" s="48" customFormat="true" ht="12.75" hidden="false" customHeight="false" outlineLevel="0" collapsed="false">
      <c r="J211" s="27"/>
      <c r="K211" s="27"/>
      <c r="L211" s="27"/>
      <c r="M211" s="27"/>
    </row>
    <row r="212" s="48" customFormat="true" ht="12.75" hidden="false" customHeight="false" outlineLevel="0" collapsed="false">
      <c r="J212" s="27"/>
      <c r="K212" s="27"/>
      <c r="L212" s="27"/>
      <c r="M212" s="27"/>
    </row>
    <row r="213" s="48" customFormat="true" ht="12.75" hidden="false" customHeight="false" outlineLevel="0" collapsed="false">
      <c r="J213" s="27"/>
      <c r="K213" s="27"/>
      <c r="L213" s="27"/>
      <c r="M213" s="27"/>
    </row>
    <row r="214" s="48" customFormat="true" ht="12.75" hidden="false" customHeight="false" outlineLevel="0" collapsed="false">
      <c r="J214" s="27"/>
      <c r="K214" s="27"/>
      <c r="L214" s="27"/>
      <c r="M214" s="27"/>
    </row>
    <row r="215" s="48" customFormat="true" ht="12.75" hidden="false" customHeight="false" outlineLevel="0" collapsed="false">
      <c r="J215" s="27"/>
      <c r="K215" s="27"/>
      <c r="L215" s="27"/>
      <c r="M215" s="27"/>
    </row>
    <row r="216" customFormat="false" ht="12.75" hidden="false" customHeight="false" outlineLevel="0" collapsed="false">
      <c r="A216" s="48"/>
      <c r="B216" s="48"/>
      <c r="C216" s="48"/>
      <c r="D216" s="48"/>
      <c r="E216" s="48"/>
      <c r="F216" s="48"/>
    </row>
  </sheetData>
  <mergeCells count="21">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4:A25"/>
    <mergeCell ref="A27:F27"/>
    <mergeCell ref="A28:F28"/>
    <mergeCell ref="A31:A32"/>
  </mergeCells>
  <conditionalFormatting sqref="Y19 U19 Q19 M19 I19 Y33:Y36 I33:I36 M33:M36 Q33:Q36 U33:U36 I23:I24 M23:M24 Q23:Q24 U23:U24 Y23:Y24 Y29:Y31 U29:U31 Q29:Q31 M29:M31 I29:I31">
    <cfRule type="cellIs" priority="2" operator="equal" aboveAverage="0" equalAverage="0" bottom="0" percent="0" rank="0" text="" dxfId="29">
      <formula>"Crítico"</formula>
    </cfRule>
    <cfRule type="cellIs" priority="3" operator="equal" aboveAverage="0" equalAverage="0" bottom="0" percent="0" rank="0" text="" dxfId="30">
      <formula>"Riesgo"</formula>
    </cfRule>
    <cfRule type="cellIs" priority="4" operator="equal" aboveAverage="0" equalAverage="0" bottom="0" percent="0" rank="0" text="" dxfId="31">
      <formula>"Aceptable"</formula>
    </cfRule>
  </conditionalFormatting>
  <conditionalFormatting sqref="D24:D25 D16:E16 D30:D37">
    <cfRule type="cellIs" priority="5" operator="equal" aboveAverage="0" equalAverage="0" bottom="0" percent="0" rank="0" text="" dxfId="32">
      <formula>"Seleccionar"</formula>
    </cfRule>
  </conditionalFormatting>
  <conditionalFormatting sqref="M15">
    <cfRule type="cellIs" priority="6" operator="equal" aboveAverage="0" equalAverage="0" bottom="0" percent="0" rank="0" text="" dxfId="33">
      <formula>"Crítico"</formula>
    </cfRule>
    <cfRule type="cellIs" priority="7" operator="equal" aboveAverage="0" equalAverage="0" bottom="0" percent="0" rank="0" text="" dxfId="34">
      <formula>"Riesgo"</formula>
    </cfRule>
    <cfRule type="cellIs" priority="8" operator="equal" aboveAverage="0" equalAverage="0" bottom="0" percent="0" rank="0" text="" dxfId="35">
      <formula>"Aceptable"</formula>
    </cfRule>
  </conditionalFormatting>
  <conditionalFormatting sqref="Q15">
    <cfRule type="cellIs" priority="9" operator="equal" aboveAverage="0" equalAverage="0" bottom="0" percent="0" rank="0" text="" dxfId="36">
      <formula>"Crítico"</formula>
    </cfRule>
    <cfRule type="cellIs" priority="10" operator="equal" aboveAverage="0" equalAverage="0" bottom="0" percent="0" rank="0" text="" dxfId="37">
      <formula>"Riesgo"</formula>
    </cfRule>
    <cfRule type="cellIs" priority="11" operator="equal" aboveAverage="0" equalAverage="0" bottom="0" percent="0" rank="0" text="" dxfId="38">
      <formula>"Aceptable"</formula>
    </cfRule>
  </conditionalFormatting>
  <conditionalFormatting sqref="U15">
    <cfRule type="cellIs" priority="12" operator="equal" aboveAverage="0" equalAverage="0" bottom="0" percent="0" rank="0" text="" dxfId="39">
      <formula>"Crítico"</formula>
    </cfRule>
    <cfRule type="cellIs" priority="13" operator="equal" aboveAverage="0" equalAverage="0" bottom="0" percent="0" rank="0" text="" dxfId="40">
      <formula>"Riesgo"</formula>
    </cfRule>
    <cfRule type="cellIs" priority="14" operator="equal" aboveAverage="0" equalAverage="0" bottom="0" percent="0" rank="0" text="" dxfId="41">
      <formula>"Aceptable"</formula>
    </cfRule>
  </conditionalFormatting>
  <conditionalFormatting sqref="Y15">
    <cfRule type="cellIs" priority="15" operator="equal" aboveAverage="0" equalAverage="0" bottom="0" percent="0" rank="0" text="" dxfId="42">
      <formula>"Crítico"</formula>
    </cfRule>
    <cfRule type="cellIs" priority="16" operator="equal" aboveAverage="0" equalAverage="0" bottom="0" percent="0" rank="0" text="" dxfId="43">
      <formula>"Riesgo"</formula>
    </cfRule>
    <cfRule type="cellIs" priority="17" operator="equal" aboveAverage="0" equalAverage="0" bottom="0" percent="0" rank="0" text="" dxfId="44">
      <formula>"Aceptable"</formula>
    </cfRule>
  </conditionalFormatting>
  <conditionalFormatting sqref="I15">
    <cfRule type="cellIs" priority="18" operator="equal" aboveAverage="0" equalAverage="0" bottom="0" percent="0" rank="0" text="" dxfId="45">
      <formula>"Crítico"</formula>
    </cfRule>
    <cfRule type="cellIs" priority="19" operator="equal" aboveAverage="0" equalAverage="0" bottom="0" percent="0" rank="0" text="" dxfId="46">
      <formula>"Riesgo"</formula>
    </cfRule>
    <cfRule type="cellIs" priority="20" operator="equal" aboveAverage="0" equalAverage="0" bottom="0" percent="0" rank="0" text="" dxfId="47">
      <formula>"Aceptable"</formula>
    </cfRule>
  </conditionalFormatting>
  <conditionalFormatting sqref="E20 E24:E25 E30:E37">
    <cfRule type="cellIs" priority="21" operator="equal" aboveAverage="0" equalAverage="0" bottom="0" percent="0" rank="0" text="" dxfId="48">
      <formula>"Seleccionar"</formula>
    </cfRule>
  </conditionalFormatting>
  <conditionalFormatting sqref="M32 Q32 U32 Y32 I32">
    <cfRule type="cellIs" priority="22" operator="equal" aboveAverage="0" equalAverage="0" bottom="0" percent="0" rank="0" text="" dxfId="49">
      <formula>"Crítico"</formula>
    </cfRule>
    <cfRule type="cellIs" priority="23" operator="equal" aboveAverage="0" equalAverage="0" bottom="0" percent="0" rank="0" text="" dxfId="50">
      <formula>"Riesgo"</formula>
    </cfRule>
    <cfRule type="cellIs" priority="24" operator="equal" aboveAverage="0" equalAverage="0" bottom="0" percent="0" rank="0" text="" dxfId="51">
      <formula>"Aceptable"</formula>
    </cfRule>
  </conditionalFormatting>
  <conditionalFormatting sqref="Y25 U25 Q25 M25 I25">
    <cfRule type="cellIs" priority="25" operator="equal" aboveAverage="0" equalAverage="0" bottom="0" percent="0" rank="0" text="" dxfId="52">
      <formula>"Crítico"</formula>
    </cfRule>
    <cfRule type="cellIs" priority="26" operator="equal" aboveAverage="0" equalAverage="0" bottom="0" percent="0" rank="0" text="" dxfId="53">
      <formula>"Riesgo"</formula>
    </cfRule>
    <cfRule type="cellIs" priority="27" operator="equal" aboveAverage="0" equalAverage="0" bottom="0" percent="0" rank="0" text="" dxfId="54">
      <formula>"Aceptable"</formula>
    </cfRule>
  </conditionalFormatting>
  <conditionalFormatting sqref="D26">
    <cfRule type="cellIs" priority="28" operator="equal" aboveAverage="0" equalAverage="0" bottom="0" percent="0" rank="0" text="" dxfId="55">
      <formula>"Seleccionar"</formula>
    </cfRule>
  </conditionalFormatting>
  <conditionalFormatting sqref="E26">
    <cfRule type="cellIs" priority="29" operator="equal" aboveAverage="0" equalAverage="0" bottom="0" percent="0" rank="0" text="" dxfId="56">
      <formula>"Seleccionar"</formula>
    </cfRule>
  </conditionalFormatting>
  <conditionalFormatting sqref="Y37 I37 M37 Q37 U37">
    <cfRule type="cellIs" priority="30" operator="equal" aboveAverage="0" equalAverage="0" bottom="0" percent="0" rank="0" text="" dxfId="57">
      <formula>"Crítico"</formula>
    </cfRule>
    <cfRule type="cellIs" priority="31" operator="equal" aboveAverage="0" equalAverage="0" bottom="0" percent="0" rank="0" text="" dxfId="58">
      <formula>"Riesgo"</formula>
    </cfRule>
    <cfRule type="cellIs" priority="32" operator="equal" aboveAverage="0" equalAverage="0" bottom="0" percent="0" rank="0" text="" dxfId="59">
      <formula>"Aceptable"</formula>
    </cfRule>
  </conditionalFormatting>
  <conditionalFormatting sqref="D38">
    <cfRule type="cellIs" priority="33" operator="equal" aboveAverage="0" equalAverage="0" bottom="0" percent="0" rank="0" text="" dxfId="60">
      <formula>"Seleccionar"</formula>
    </cfRule>
  </conditionalFormatting>
  <conditionalFormatting sqref="E38">
    <cfRule type="cellIs" priority="34" operator="equal" aboveAverage="0" equalAverage="0" bottom="0" percent="0" rank="0" text="" dxfId="61">
      <formula>"Seleccionar"</formula>
    </cfRule>
  </conditionalFormatting>
  <conditionalFormatting sqref="Y38 I38 M38 Q38 U38">
    <cfRule type="cellIs" priority="35" operator="equal" aboveAverage="0" equalAverage="0" bottom="0" percent="0" rank="0" text="" dxfId="62">
      <formula>"Crítico"</formula>
    </cfRule>
    <cfRule type="cellIs" priority="36" operator="equal" aboveAverage="0" equalAverage="0" bottom="0" percent="0" rank="0" text="" dxfId="63">
      <formula>"Riesgo"</formula>
    </cfRule>
    <cfRule type="cellIs" priority="37" operator="equal" aboveAverage="0" equalAverage="0" bottom="0" percent="0" rank="0" text="" dxfId="64">
      <formula>"Aceptable"</formula>
    </cfRule>
  </conditionalFormatting>
  <conditionalFormatting sqref="D39">
    <cfRule type="cellIs" priority="38" operator="equal" aboveAverage="0" equalAverage="0" bottom="0" percent="0" rank="0" text="" dxfId="65">
      <formula>"Seleccionar"</formula>
    </cfRule>
  </conditionalFormatting>
  <conditionalFormatting sqref="E39">
    <cfRule type="cellIs" priority="39" operator="equal" aboveAverage="0" equalAverage="0" bottom="0" percent="0" rank="0" text="" dxfId="6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20" man="true" max="16383" min="0"/>
    <brk id="26" man="true" max="16383" min="0"/>
    <brk id="32" man="true" max="16383" min="0"/>
    <brk id="36" man="true" max="16383" min="0"/>
  </rowBreaks>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0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true" hidden="true" outlineLevel="0" max="8" min="7" style="27" width="15.7"/>
    <col collapsed="false" customWidth="true" hidden="true" outlineLevel="0" max="9" min="9" style="27" width="12.7"/>
    <col collapsed="false" customWidth="true" hidden="true" outlineLevel="0" max="12" min="10" style="27" width="15.7"/>
    <col collapsed="false" customWidth="true" hidden="true" outlineLevel="0" max="13" min="13" style="27" width="12.7"/>
    <col collapsed="false" customWidth="true" hidden="true" outlineLevel="0" max="16" min="14" style="27" width="15.7"/>
    <col collapsed="false" customWidth="true" hidden="true" outlineLevel="0" max="17" min="17" style="27" width="12.7"/>
    <col collapsed="false" customWidth="true" hidden="true" outlineLevel="0" max="20" min="18" style="27" width="15.7"/>
    <col collapsed="false" customWidth="true" hidden="true" outlineLevel="0" max="21" min="21" style="27" width="12.7"/>
    <col collapsed="false" customWidth="true" hidden="true" outlineLevel="0" max="24" min="22" style="27" width="15.7"/>
    <col collapsed="false" customWidth="true" hidden="true" outlineLevel="0" max="25" min="25" style="27" width="12.7"/>
    <col collapsed="false" customWidth="false" hidden="false" outlineLevel="0" max="257" min="26"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422</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9" customFormat="true" ht="20.25" hidden="false" customHeight="true" outlineLevel="0" collapsed="false">
      <c r="A10" s="35" t="s">
        <v>33</v>
      </c>
      <c r="B10" s="36" t="s">
        <v>34</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customFormat="false" ht="14.25" hidden="false" customHeight="true" outlineLevel="0" collapsed="false">
      <c r="A14" s="44" t="s">
        <v>37</v>
      </c>
      <c r="B14" s="44"/>
      <c r="C14" s="44"/>
      <c r="D14" s="44"/>
      <c r="E14" s="44"/>
      <c r="F14" s="44"/>
      <c r="G14" s="135"/>
      <c r="H14" s="136"/>
      <c r="I14" s="136"/>
      <c r="J14" s="136"/>
      <c r="K14" s="136"/>
      <c r="L14" s="136"/>
      <c r="M14" s="136"/>
      <c r="N14" s="136"/>
      <c r="O14" s="136"/>
      <c r="P14" s="136"/>
      <c r="Q14" s="136"/>
      <c r="R14" s="136"/>
      <c r="S14" s="136"/>
      <c r="T14" s="136"/>
      <c r="U14" s="136"/>
      <c r="V14" s="136"/>
      <c r="W14" s="136"/>
      <c r="X14" s="136"/>
      <c r="Y14" s="136"/>
    </row>
    <row r="15" s="144" customFormat="true" ht="24" hidden="false" customHeight="false" outlineLevel="0" collapsed="false">
      <c r="A15" s="137" t="s">
        <v>38</v>
      </c>
      <c r="B15" s="137" t="s">
        <v>39</v>
      </c>
      <c r="C15" s="137" t="s">
        <v>40</v>
      </c>
      <c r="D15" s="137" t="s">
        <v>41</v>
      </c>
      <c r="E15" s="137" t="s">
        <v>42</v>
      </c>
      <c r="F15" s="46" t="s">
        <v>43</v>
      </c>
      <c r="G15" s="138"/>
      <c r="H15" s="139" t="n">
        <f aca="false">IF(ISERROR((-1)*(100-((G15*100)/F16))),"",((-1)*(100-((G15*100)/F16))))</f>
        <v>-100</v>
      </c>
      <c r="I15" s="139" t="str">
        <f aca="false">IF(ISERROR(IF(#REF!="Ascendente",(IF(AND(H15&gt;=(-5),H15&lt;=15),"Aceptable",(IF(AND(H15&gt;=(-10),H15&lt;(-5)),"Riesgo","Crítico")))),(IF(AND(H15&gt;=(-15),H15&lt;=5),"Aceptable",(IF(AND(H15&gt;5,H15&lt;=15),"Riesgo","Crítico")))))),"",(IF(#REF!="Ascendente",(IF(AND(H15&gt;=(-5),H15&lt;=15),"Aceptable",(IF(AND(H15&gt;=(-10),H15&lt;(-5)),"Riesgo","Crítico")))),(IF(AND(H15&gt;=(-15),H15&lt;=5),"Aceptable",(IF(AND(H15&gt;5,H15&lt;=15),"Riesgo","Crítico")))))))</f>
        <v/>
      </c>
      <c r="J15" s="140" t="s">
        <v>423</v>
      </c>
      <c r="K15" s="141"/>
      <c r="L15" s="139" t="str">
        <f aca="false">IF(ISERROR((-1)*(100-((K15*100)/J15))),"",((-1)*(100-((K15*100)/J15))))</f>
        <v/>
      </c>
      <c r="M15" s="139" t="str">
        <f aca="false">IF(ISERROR(IF(#REF!="Ascendente",(IF(AND(L15&gt;=(-5),L15&lt;=15),"Aceptable",(IF(AND(L15&gt;=(-10),L15&lt;(-5)),"Riesgo","Crítico")))),(IF(AND(L15&gt;=(-15),L15&lt;=5),"Aceptable",(IF(AND(L15&gt;5,L15&lt;=15),"Riesgo","Crítico")))))),"",(IF(#REF!="Ascendente",(IF(AND(L15&gt;=(-5),L15&lt;=15),"Aceptable",(IF(AND(L15&gt;=(-10),L15&lt;(-5)),"Riesgo","Crítico")))),(IF(AND(L15&gt;=(-15),L15&lt;=5),"Aceptable",(IF(AND(L15&gt;5,L15&lt;=15),"Riesgo","Crítico")))))))</f>
        <v/>
      </c>
      <c r="N15" s="142" t="s">
        <v>424</v>
      </c>
      <c r="O15" s="141"/>
      <c r="P15" s="139" t="str">
        <f aca="false">IF(ISERROR((-1)*(100-((O15*100)/N15))),"",((-1)*(100-((O15*100)/N15))))</f>
        <v/>
      </c>
      <c r="Q15" s="139" t="str">
        <f aca="false">IF(ISERROR(IF(#REF!="Ascendente",(IF(AND(P15&gt;=(-5),P15&lt;=15),"Aceptable",(IF(AND(P15&gt;=(-10),P15&lt;(-5)),"Riesgo","Crítico")))),(IF(AND(P15&gt;=(-15),P15&lt;=5),"Aceptable",(IF(AND(P15&gt;5,P15&lt;=15),"Riesgo","Crítico")))))),"",(IF(#REF!="Ascendente",(IF(AND(P15&gt;=(-5),P15&lt;=15),"Aceptable",(IF(AND(P15&gt;=(-10),P15&lt;(-5)),"Riesgo","Crítico")))),(IF(AND(P15&gt;=(-15),P15&lt;=5),"Aceptable",(IF(AND(P15&gt;5,P15&lt;=15),"Riesgo","Crítico")))))))</f>
        <v/>
      </c>
      <c r="R15" s="142" t="s">
        <v>424</v>
      </c>
      <c r="S15" s="141"/>
      <c r="T15" s="139" t="str">
        <f aca="false">IF(ISERROR((-1)*(100-((S15*100)/R15))),"",((-1)*(100-((S15*100)/R15))))</f>
        <v/>
      </c>
      <c r="U15" s="139" t="str">
        <f aca="false">IF(ISERROR(IF(#REF!="Ascendente",(IF(AND(T15&gt;=(-5),T15&lt;=15),"Aceptable",(IF(AND(T15&gt;=(-10),T15&lt;(-5)),"Riesgo","Crítico")))),(IF(AND(T15&gt;=(-15),T15&lt;=5),"Aceptable",(IF(AND(T15&gt;5,T15&lt;=15),"Riesgo","Crítico")))))),"",(IF(#REF!="Ascendente",(IF(AND(T15&gt;=(-5),T15&lt;=15),"Aceptable",(IF(AND(T15&gt;=(-10),T15&lt;(-5)),"Riesgo","Crítico")))),(IF(AND(T15&gt;=(-15),T15&lt;=5),"Aceptable",(IF(AND(T15&gt;5,T15&lt;=15),"Riesgo","Crítico")))))))</f>
        <v/>
      </c>
      <c r="V15" s="142" t="n">
        <v>0.75</v>
      </c>
      <c r="W15" s="141"/>
      <c r="X15" s="139" t="n">
        <f aca="false">IF(ISERROR((-1)*(100-((W15*100)/V15))),"",((-1)*(100-((W15*100)/V15))))</f>
        <v>-100</v>
      </c>
      <c r="Y15" s="143" t="str">
        <f aca="false">IF(ISERROR(IF(#REF!="Ascendente",(IF(AND(#REF!&gt;=(-5),X15&lt;=15),"Aceptable",(IF(AND(X15&gt;=(-10),X15&lt;(-5)),"Riesgo","Crítico")))),(IF(AND(X15&gt;=(-15),X15&lt;=5),"Aceptable",(IF(AND(X15&gt;5,X15&lt;=15),"Riesgo","Crítico")))))),"",(IF(#REF!="Ascendente",(IF(AND(X15&gt;=(-5),X15&lt;=15),"Aceptable",(IF(AND(X15&gt;=(-10),X15&lt;(-5)),"Riesgo","Crítico")))),(IF(AND(X15&gt;=(-15),X15&lt;=5),"Aceptable",(IF(AND(X15&gt;5,X15&lt;=15),"Riesgo","Crítico")))))))</f>
        <v/>
      </c>
    </row>
    <row r="16" s="43" customFormat="true" ht="153" hidden="false" customHeight="false" outlineLevel="0" collapsed="false">
      <c r="A16" s="72" t="s">
        <v>425</v>
      </c>
      <c r="B16" s="72" t="s">
        <v>270</v>
      </c>
      <c r="C16" s="145" t="s">
        <v>271</v>
      </c>
      <c r="D16" s="81" t="s">
        <v>54</v>
      </c>
      <c r="E16" s="81" t="s">
        <v>55</v>
      </c>
      <c r="F16" s="82" t="n">
        <v>0.7</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customFormat="false" ht="14.25" hidden="false" customHeight="true" outlineLevel="0" collapsed="false">
      <c r="A18" s="44" t="s">
        <v>37</v>
      </c>
      <c r="B18" s="44"/>
      <c r="C18" s="44"/>
      <c r="D18" s="44"/>
      <c r="E18" s="44"/>
      <c r="F18" s="44"/>
      <c r="G18" s="135"/>
      <c r="H18" s="136"/>
      <c r="I18" s="136"/>
      <c r="J18" s="136"/>
      <c r="K18" s="136"/>
      <c r="L18" s="136"/>
      <c r="M18" s="136"/>
      <c r="N18" s="136"/>
      <c r="O18" s="136"/>
      <c r="P18" s="136"/>
      <c r="Q18" s="136"/>
      <c r="R18" s="136"/>
      <c r="S18" s="136"/>
      <c r="T18" s="136"/>
      <c r="U18" s="136"/>
      <c r="V18" s="136"/>
      <c r="W18" s="136"/>
      <c r="X18" s="136"/>
      <c r="Y18" s="136"/>
    </row>
    <row r="19" s="144" customFormat="true" ht="24" hidden="false" customHeight="false" outlineLevel="0" collapsed="false">
      <c r="A19" s="137" t="s">
        <v>38</v>
      </c>
      <c r="B19" s="137" t="s">
        <v>39</v>
      </c>
      <c r="C19" s="137" t="s">
        <v>40</v>
      </c>
      <c r="D19" s="137" t="s">
        <v>41</v>
      </c>
      <c r="E19" s="137" t="s">
        <v>42</v>
      </c>
      <c r="F19" s="46" t="s">
        <v>43</v>
      </c>
      <c r="G19" s="138"/>
      <c r="H19" s="139" t="n">
        <f aca="false">IF(ISERROR((-1)*(100-((G19*100)/F20))),"",((-1)*(100-((G19*100)/F20))))</f>
        <v>-100</v>
      </c>
      <c r="I19" s="139" t="str">
        <f aca="false">IF(ISERROR(IF(#REF!="Ascendente",(IF(AND(H19&gt;=(-5),H19&lt;=15),"Aceptable",(IF(AND(H19&gt;=(-10),H19&lt;(-5)),"Riesgo","Crítico")))),(IF(AND(H19&gt;=(-15),H19&lt;=5),"Aceptable",(IF(AND(H19&gt;5,H19&lt;=15),"Riesgo","Crítico")))))),"",(IF(#REF!="Ascendente",(IF(AND(H19&gt;=(-5),H19&lt;=15),"Aceptable",(IF(AND(H19&gt;=(-10),H19&lt;(-5)),"Riesgo","Crítico")))),(IF(AND(H19&gt;=(-15),H19&lt;=5),"Aceptable",(IF(AND(H19&gt;5,H19&lt;=15),"Riesgo","Crítico")))))))</f>
        <v/>
      </c>
      <c r="J19" s="140" t="s">
        <v>423</v>
      </c>
      <c r="K19" s="141"/>
      <c r="L19" s="139" t="str">
        <f aca="false">IF(ISERROR((-1)*(100-((K19*100)/J19))),"",((-1)*(100-((K19*100)/J19))))</f>
        <v/>
      </c>
      <c r="M19" s="139" t="str">
        <f aca="false">IF(ISERROR(IF(#REF!="Ascendente",(IF(AND(L19&gt;=(-5),L19&lt;=15),"Aceptable",(IF(AND(L19&gt;=(-10),L19&lt;(-5)),"Riesgo","Crítico")))),(IF(AND(L19&gt;=(-15),L19&lt;=5),"Aceptable",(IF(AND(L19&gt;5,L19&lt;=15),"Riesgo","Crítico")))))),"",(IF(#REF!="Ascendente",(IF(AND(L19&gt;=(-5),L19&lt;=15),"Aceptable",(IF(AND(L19&gt;=(-10),L19&lt;(-5)),"Riesgo","Crítico")))),(IF(AND(L19&gt;=(-15),L19&lt;=5),"Aceptable",(IF(AND(L19&gt;5,L19&lt;=15),"Riesgo","Crítico")))))))</f>
        <v/>
      </c>
      <c r="N19" s="142" t="s">
        <v>424</v>
      </c>
      <c r="O19" s="141"/>
      <c r="P19" s="139" t="str">
        <f aca="false">IF(ISERROR((-1)*(100-((O19*100)/N19))),"",((-1)*(100-((O19*100)/N19))))</f>
        <v/>
      </c>
      <c r="Q19" s="139" t="str">
        <f aca="false">IF(ISERROR(IF(#REF!="Ascendente",(IF(AND(P19&gt;=(-5),P19&lt;=15),"Aceptable",(IF(AND(P19&gt;=(-10),P19&lt;(-5)),"Riesgo","Crítico")))),(IF(AND(P19&gt;=(-15),P19&lt;=5),"Aceptable",(IF(AND(P19&gt;5,P19&lt;=15),"Riesgo","Crítico")))))),"",(IF(#REF!="Ascendente",(IF(AND(P19&gt;=(-5),P19&lt;=15),"Aceptable",(IF(AND(P19&gt;=(-10),P19&lt;(-5)),"Riesgo","Crítico")))),(IF(AND(P19&gt;=(-15),P19&lt;=5),"Aceptable",(IF(AND(P19&gt;5,P19&lt;=15),"Riesgo","Crítico")))))))</f>
        <v/>
      </c>
      <c r="R19" s="142" t="s">
        <v>424</v>
      </c>
      <c r="S19" s="141"/>
      <c r="T19" s="139" t="str">
        <f aca="false">IF(ISERROR((-1)*(100-((S19*100)/R19))),"",((-1)*(100-((S19*100)/R19))))</f>
        <v/>
      </c>
      <c r="U19" s="139" t="str">
        <f aca="false">IF(ISERROR(IF(#REF!="Ascendente",(IF(AND(T19&gt;=(-5),T19&lt;=15),"Aceptable",(IF(AND(T19&gt;=(-10),T19&lt;(-5)),"Riesgo","Crítico")))),(IF(AND(T19&gt;=(-15),T19&lt;=5),"Aceptable",(IF(AND(T19&gt;5,T19&lt;=15),"Riesgo","Crítico")))))),"",(IF(#REF!="Ascendente",(IF(AND(T19&gt;=(-5),T19&lt;=15),"Aceptable",(IF(AND(T19&gt;=(-10),T19&lt;(-5)),"Riesgo","Crítico")))),(IF(AND(T19&gt;=(-15),T19&lt;=5),"Aceptable",(IF(AND(T19&gt;5,T19&lt;=15),"Riesgo","Crítico")))))))</f>
        <v/>
      </c>
      <c r="V19" s="142" t="n">
        <v>0.5</v>
      </c>
      <c r="W19" s="141"/>
      <c r="X19" s="139" t="n">
        <f aca="false">IF(ISERROR((-1)*(100-((W19*100)/V19))),"",((-1)*(100-((W19*100)/V19))))</f>
        <v>-100</v>
      </c>
      <c r="Y19" s="143" t="str">
        <f aca="false">IF(ISERROR(IF(#REF!="Ascendente",(IF(AND(#REF!&gt;=(-5),X19&lt;=15),"Aceptable",(IF(AND(X19&gt;=(-10),X19&lt;(-5)),"Riesgo","Crítico")))),(IF(AND(X19&gt;=(-15),X19&lt;=5),"Aceptable",(IF(AND(X19&gt;5,X19&lt;=15),"Riesgo","Crítico")))))),"",(IF(#REF!="Ascendente",(IF(AND(X19&gt;=(-5),X19&lt;=15),"Aceptable",(IF(AND(X19&gt;=(-10),X19&lt;(-5)),"Riesgo","Crítico")))),(IF(AND(X19&gt;=(-15),X19&lt;=5),"Aceptable",(IF(AND(X19&gt;5,X19&lt;=15),"Riesgo","Crítico")))))))</f>
        <v/>
      </c>
    </row>
    <row r="20" s="43" customFormat="true" ht="408" hidden="false" customHeight="false" outlineLevel="0" collapsed="false">
      <c r="A20" s="72" t="s">
        <v>426</v>
      </c>
      <c r="B20" s="72" t="s">
        <v>427</v>
      </c>
      <c r="C20" s="145" t="s">
        <v>428</v>
      </c>
      <c r="D20" s="146" t="s">
        <v>60</v>
      </c>
      <c r="E20" s="81" t="s">
        <v>55</v>
      </c>
      <c r="F20" s="82" t="n">
        <v>0.8</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customFormat="false" ht="14.25" hidden="false" customHeight="true" outlineLevel="0" collapsed="false">
      <c r="A22" s="44" t="s">
        <v>37</v>
      </c>
      <c r="B22" s="44"/>
      <c r="C22" s="44"/>
      <c r="D22" s="44"/>
      <c r="E22" s="44"/>
      <c r="F22" s="44"/>
      <c r="G22" s="135"/>
      <c r="H22" s="136"/>
      <c r="I22" s="136"/>
      <c r="J22" s="136"/>
      <c r="K22" s="136"/>
      <c r="L22" s="136"/>
      <c r="M22" s="136"/>
      <c r="N22" s="136"/>
      <c r="O22" s="136"/>
      <c r="P22" s="136"/>
      <c r="Q22" s="136"/>
      <c r="R22" s="136"/>
      <c r="S22" s="136"/>
      <c r="T22" s="136"/>
      <c r="U22" s="136"/>
      <c r="V22" s="136"/>
      <c r="W22" s="136"/>
      <c r="X22" s="136"/>
      <c r="Y22" s="136"/>
    </row>
    <row r="23" s="144" customFormat="true" ht="24.75" hidden="false" customHeight="false" outlineLevel="0" collapsed="false">
      <c r="A23" s="137" t="s">
        <v>38</v>
      </c>
      <c r="B23" s="137" t="s">
        <v>39</v>
      </c>
      <c r="C23" s="137" t="s">
        <v>40</v>
      </c>
      <c r="D23" s="137" t="s">
        <v>41</v>
      </c>
      <c r="E23" s="137" t="s">
        <v>42</v>
      </c>
      <c r="F23" s="46" t="s">
        <v>43</v>
      </c>
      <c r="G23" s="138"/>
      <c r="H23" s="139" t="n">
        <f aca="false">IF(ISERROR((-1)*(100-((G23*100)/F24))),"",((-1)*(100-((G23*100)/F24))))</f>
        <v>-100</v>
      </c>
      <c r="I23" s="139" t="str">
        <f aca="false">IF(ISERROR(IF(#REF!="Ascendente",(IF(AND(H23&gt;=(-5),H23&lt;=15),"Aceptable",(IF(AND(H23&gt;=(-10),H23&lt;(-5)),"Riesgo","Crítico")))),(IF(AND(H23&gt;=(-15),H23&lt;=5),"Aceptable",(IF(AND(H23&gt;5,H23&lt;=15),"Riesgo","Crítico")))))),"",(IF(#REF!="Ascendente",(IF(AND(H23&gt;=(-5),H23&lt;=15),"Aceptable",(IF(AND(H23&gt;=(-10),H23&lt;(-5)),"Riesgo","Crítico")))),(IF(AND(H23&gt;=(-15),H23&lt;=5),"Aceptable",(IF(AND(H23&gt;5,H23&lt;=15),"Riesgo","Crítico")))))))</f>
        <v/>
      </c>
      <c r="J23" s="140" t="s">
        <v>429</v>
      </c>
      <c r="K23" s="141"/>
      <c r="L23" s="139" t="str">
        <f aca="false">IF(ISERROR((-1)*(100-((K23*100)/J23))),"",((-1)*(100-((K23*100)/J23))))</f>
        <v/>
      </c>
      <c r="M23" s="139" t="str">
        <f aca="false">IF(ISERROR(IF(#REF!="Ascendente",(IF(AND(L23&gt;=(-5),L23&lt;=15),"Aceptable",(IF(AND(L23&gt;=(-10),L23&lt;(-5)),"Riesgo","Crítico")))),(IF(AND(L23&gt;=(-15),L23&lt;=5),"Aceptable",(IF(AND(L23&gt;5,L23&lt;=15),"Riesgo","Crítico")))))),"",(IF(#REF!="Ascendente",(IF(AND(L23&gt;=(-5),L23&lt;=15),"Aceptable",(IF(AND(L23&gt;=(-10),L23&lt;(-5)),"Riesgo","Crítico")))),(IF(AND(L23&gt;=(-15),L23&lt;=5),"Aceptable",(IF(AND(L23&gt;5,L23&lt;=15),"Riesgo","Crítico")))))))</f>
        <v/>
      </c>
      <c r="N23" s="142" t="n">
        <v>0.58</v>
      </c>
      <c r="O23" s="141"/>
      <c r="P23" s="139" t="n">
        <f aca="false">IF(ISERROR((-1)*(100-((O23*100)/N23))),"",((-1)*(100-((O23*100)/N23))))</f>
        <v>-100</v>
      </c>
      <c r="Q23" s="139" t="str">
        <f aca="false">IF(ISERROR(IF(#REF!="Ascendente",(IF(AND(P23&gt;=(-5),P23&lt;=15),"Aceptable",(IF(AND(P23&gt;=(-10),P23&lt;(-5)),"Riesgo","Crítico")))),(IF(AND(P23&gt;=(-15),P23&lt;=5),"Aceptable",(IF(AND(P23&gt;5,P23&lt;=15),"Riesgo","Crítico")))))),"",(IF(#REF!="Ascendente",(IF(AND(P23&gt;=(-5),P23&lt;=15),"Aceptable",(IF(AND(P23&gt;=(-10),P23&lt;(-5)),"Riesgo","Crítico")))),(IF(AND(P23&gt;=(-15),P23&lt;=5),"Aceptable",(IF(AND(P23&gt;5,P23&lt;=15),"Riesgo","Crítico")))))))</f>
        <v/>
      </c>
      <c r="R23" s="142" t="s">
        <v>430</v>
      </c>
      <c r="S23" s="141"/>
      <c r="T23" s="139" t="str">
        <f aca="false">IF(ISERROR((-1)*(100-((S23*100)/R23))),"",((-1)*(100-((S23*100)/R23))))</f>
        <v/>
      </c>
      <c r="U23" s="139" t="str">
        <f aca="false">IF(ISERROR(IF(#REF!="Ascendente",(IF(AND(T23&gt;=(-5),T23&lt;=15),"Aceptable",(IF(AND(T23&gt;=(-10),T23&lt;(-5)),"Riesgo","Crítico")))),(IF(AND(T23&gt;=(-15),T23&lt;=5),"Aceptable",(IF(AND(T23&gt;5,T23&lt;=15),"Riesgo","Crítico")))))),"",(IF(#REF!="Ascendente",(IF(AND(T23&gt;=(-5),T23&lt;=15),"Aceptable",(IF(AND(T23&gt;=(-10),T23&lt;(-5)),"Riesgo","Crítico")))),(IF(AND(T23&gt;=(-15),T23&lt;=5),"Aceptable",(IF(AND(T23&gt;5,T23&lt;=15),"Riesgo","Crítico")))))))</f>
        <v/>
      </c>
      <c r="V23" s="142" t="n">
        <v>1</v>
      </c>
      <c r="W23" s="141"/>
      <c r="X23" s="139" t="n">
        <f aca="false">IF(ISERROR((-1)*(100-((W23*100)/V23))),"",((-1)*(100-((W23*100)/V23))))</f>
        <v>-100</v>
      </c>
      <c r="Y23" s="143" t="str">
        <f aca="false">IF(ISERROR(IF(#REF!="Ascendente",(IF(AND(#REF!&gt;=(-5),X23&lt;=15),"Aceptable",(IF(AND(X23&gt;=(-10),X23&lt;(-5)),"Riesgo","Crítico")))),(IF(AND(X23&gt;=(-15),X23&lt;=5),"Aceptable",(IF(AND(X23&gt;5,X23&lt;=15),"Riesgo","Crítico")))))),"",(IF(#REF!="Ascendente",(IF(AND(X23&gt;=(-5),X23&lt;=15),"Aceptable",(IF(AND(X23&gt;=(-10),X23&lt;(-5)),"Riesgo","Crítico")))),(IF(AND(X23&gt;=(-15),X23&lt;=5),"Aceptable",(IF(AND(X23&gt;5,X23&lt;=15),"Riesgo","Crítico")))))))</f>
        <v/>
      </c>
    </row>
    <row r="24" s="119" customFormat="true" ht="178.5" hidden="false" customHeight="false" outlineLevel="0" collapsed="false">
      <c r="A24" s="72" t="s">
        <v>431</v>
      </c>
      <c r="B24" s="72" t="s">
        <v>432</v>
      </c>
      <c r="C24" s="145" t="s">
        <v>433</v>
      </c>
      <c r="D24" s="79" t="s">
        <v>60</v>
      </c>
      <c r="E24" s="81" t="s">
        <v>55</v>
      </c>
      <c r="F24" s="82" t="n">
        <v>0.8</v>
      </c>
      <c r="G24" s="115"/>
      <c r="H24" s="116" t="n">
        <f aca="false">IF(ISERROR((-1)*(100-((G24*100)/F25))),"",((-1)*(100-((G24*100)/F25))))</f>
        <v>-100</v>
      </c>
      <c r="I24" s="116" t="str">
        <f aca="false">IF(ISERROR(IF(#REF!="Ascendente",(IF(AND(H24&gt;=(-5),H24&lt;=15),"Aceptable",(IF(AND(H24&gt;=(-10),H24&lt;(-5)),"Riesgo","Crítico")))),(IF(AND(H24&gt;=(-15),H24&lt;=5),"Aceptable",(IF(AND(H24&gt;5,H24&lt;=15),"Riesgo","Crítico")))))),"",(IF(#REF!="Ascendente",(IF(AND(H24&gt;=(-5),H24&lt;=15),"Aceptable",(IF(AND(H24&gt;=(-10),H24&lt;(-5)),"Riesgo","Crítico")))),(IF(AND(H24&gt;=(-15),H24&lt;=5),"Aceptable",(IF(AND(H24&gt;5,H24&lt;=15),"Riesgo","Crítico")))))))</f>
        <v/>
      </c>
      <c r="J24" s="147" t="s">
        <v>429</v>
      </c>
      <c r="K24" s="81"/>
      <c r="L24" s="116" t="str">
        <f aca="false">IF(ISERROR((-1)*(100-((K24*100)/J24))),"",((-1)*(100-((K24*100)/J24))))</f>
        <v/>
      </c>
      <c r="M24" s="116" t="str">
        <f aca="false">IF(ISERROR(IF(#REF!="Ascendente",(IF(AND(L24&gt;=(-5),L24&lt;=15),"Aceptable",(IF(AND(L24&gt;=(-10),L24&lt;(-5)),"Riesgo","Crítico")))),(IF(AND(L24&gt;=(-15),L24&lt;=5),"Aceptable",(IF(AND(L24&gt;5,L24&lt;=15),"Riesgo","Crítico")))))),"",(IF(#REF!="Ascendente",(IF(AND(L24&gt;=(-5),L24&lt;=15),"Aceptable",(IF(AND(L24&gt;=(-10),L24&lt;(-5)),"Riesgo","Crítico")))),(IF(AND(L24&gt;=(-15),L24&lt;=5),"Aceptable",(IF(AND(L24&gt;5,L24&lt;=15),"Riesgo","Crítico")))))))</f>
        <v/>
      </c>
      <c r="N24" s="82" t="n">
        <v>0.25</v>
      </c>
      <c r="O24" s="81"/>
      <c r="P24" s="116" t="n">
        <f aca="false">IF(ISERROR((-1)*(100-((O24*100)/N24))),"",((-1)*(100-((O24*100)/N24))))</f>
        <v>-100</v>
      </c>
      <c r="Q24" s="116" t="str">
        <f aca="false">IF(ISERROR(IF(#REF!="Ascendente",(IF(AND(P24&gt;=(-5),P24&lt;=15),"Aceptable",(IF(AND(P24&gt;=(-10),P24&lt;(-5)),"Riesgo","Crítico")))),(IF(AND(P24&gt;=(-15),P24&lt;=5),"Aceptable",(IF(AND(P24&gt;5,P24&lt;=15),"Riesgo","Crítico")))))),"",(IF(#REF!="Ascendente",(IF(AND(P24&gt;=(-5),P24&lt;=15),"Aceptable",(IF(AND(P24&gt;=(-10),P24&lt;(-5)),"Riesgo","Crítico")))),(IF(AND(P24&gt;=(-15),P24&lt;=5),"Aceptable",(IF(AND(P24&gt;5,P24&lt;=15),"Riesgo","Crítico")))))))</f>
        <v/>
      </c>
      <c r="R24" s="147" t="s">
        <v>429</v>
      </c>
      <c r="S24" s="81"/>
      <c r="T24" s="116" t="str">
        <f aca="false">IF(ISERROR((-1)*(100-((S24*100)/R24))),"",((-1)*(100-((S24*100)/R24))))</f>
        <v/>
      </c>
      <c r="U24" s="116" t="str">
        <f aca="false">IF(ISERROR(IF(#REF!="Ascendente",(IF(AND(T24&gt;=(-5),T24&lt;=15),"Aceptable",(IF(AND(T24&gt;=(-10),T24&lt;(-5)),"Riesgo","Crítico")))),(IF(AND(T24&gt;=(-15),T24&lt;=5),"Aceptable",(IF(AND(T24&gt;5,T24&lt;=15),"Riesgo","Crítico")))))),"",(IF(#REF!="Ascendente",(IF(AND(T24&gt;=(-5),T24&lt;=15),"Aceptable",(IF(AND(T24&gt;=(-10),T24&lt;(-5)),"Riesgo","Crítico")))),(IF(AND(T24&gt;=(-15),T24&lt;=5),"Aceptable",(IF(AND(T24&gt;5,T24&lt;=15),"Riesgo","Crítico")))))))</f>
        <v/>
      </c>
      <c r="V24" s="82" t="n">
        <v>0.5</v>
      </c>
      <c r="W24" s="81"/>
      <c r="X24" s="116" t="n">
        <f aca="false">IF(ISERROR((-1)*(100-((W24*100)/V24))),"",((-1)*(100-((W24*100)/V24))))</f>
        <v>-100</v>
      </c>
      <c r="Y24" s="118" t="str">
        <f aca="false">IF(ISERROR(IF(#REF!="Ascendente",(IF(AND(#REF!&gt;=(-5),X24&lt;=15),"Aceptable",(IF(AND(X24&gt;=(-10),X24&lt;(-5)),"Riesgo","Crítico")))),(IF(AND(X24&gt;=(-15),X24&lt;=5),"Aceptable",(IF(AND(X24&gt;5,X24&lt;=15),"Riesgo","Crítico")))))),"",(IF(#REF!="Ascendente",(IF(AND(X24&gt;=(-5),X24&lt;=15),"Aceptable",(IF(AND(X24&gt;=(-10),X24&lt;(-5)),"Riesgo","Crítico")))),(IF(AND(X24&gt;=(-15),X24&lt;=5),"Aceptable",(IF(AND(X24&gt;5,X24&lt;=15),"Riesgo","Crítico")))))))</f>
        <v/>
      </c>
    </row>
    <row r="25" s="43" customFormat="true" ht="382.5" hidden="false" customHeight="false" outlineLevel="0" collapsed="false">
      <c r="A25" s="72" t="s">
        <v>434</v>
      </c>
      <c r="B25" s="72" t="s">
        <v>435</v>
      </c>
      <c r="C25" s="145" t="s">
        <v>436</v>
      </c>
      <c r="D25" s="79" t="s">
        <v>60</v>
      </c>
      <c r="E25" s="81" t="s">
        <v>281</v>
      </c>
      <c r="F25" s="82" t="n">
        <v>0.8</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customFormat="false" ht="14.25" hidden="false" customHeight="true" outlineLevel="0" collapsed="false">
      <c r="A27" s="44" t="s">
        <v>37</v>
      </c>
      <c r="B27" s="44"/>
      <c r="C27" s="44"/>
      <c r="D27" s="44"/>
      <c r="E27" s="44"/>
      <c r="F27" s="44"/>
      <c r="G27" s="135"/>
      <c r="H27" s="136"/>
      <c r="I27" s="136"/>
      <c r="J27" s="136"/>
      <c r="K27" s="136"/>
      <c r="L27" s="136"/>
      <c r="M27" s="136"/>
      <c r="N27" s="136"/>
      <c r="O27" s="136"/>
      <c r="P27" s="136"/>
      <c r="Q27" s="136"/>
      <c r="R27" s="136"/>
      <c r="S27" s="136"/>
      <c r="T27" s="136"/>
      <c r="U27" s="136"/>
      <c r="V27" s="136"/>
      <c r="W27" s="136"/>
      <c r="X27" s="136"/>
      <c r="Y27" s="136"/>
    </row>
    <row r="28" s="144" customFormat="true" ht="24" hidden="false" customHeight="false" outlineLevel="0" collapsed="false">
      <c r="A28" s="137" t="s">
        <v>38</v>
      </c>
      <c r="B28" s="137" t="s">
        <v>39</v>
      </c>
      <c r="C28" s="137" t="s">
        <v>40</v>
      </c>
      <c r="D28" s="137" t="s">
        <v>41</v>
      </c>
      <c r="E28" s="137" t="s">
        <v>42</v>
      </c>
      <c r="F28" s="46" t="s">
        <v>43</v>
      </c>
      <c r="G28" s="138"/>
      <c r="H28" s="139" t="n">
        <f aca="false">IF(ISERROR((-1)*(100-((G28*100)/F29))),"",((-1)*(100-((G28*100)/F29))))</f>
        <v>-100</v>
      </c>
      <c r="I28" s="139" t="str">
        <f aca="false">IF(ISERROR(IF(#REF!="Ascendente",(IF(AND(H28&gt;=(-5),H28&lt;=15),"Aceptable",(IF(AND(H28&gt;=(-10),H28&lt;(-5)),"Riesgo","Crítico")))),(IF(AND(H28&gt;=(-15),H28&lt;=5),"Aceptable",(IF(AND(H28&gt;5,H28&lt;=15),"Riesgo","Crítico")))))),"",(IF(#REF!="Ascendente",(IF(AND(H28&gt;=(-5),H28&lt;=15),"Aceptable",(IF(AND(H28&gt;=(-10),H28&lt;(-5)),"Riesgo","Crítico")))),(IF(AND(H28&gt;=(-15),H28&lt;=5),"Aceptable",(IF(AND(H28&gt;5,H28&lt;=15),"Riesgo","Crítico")))))))</f>
        <v/>
      </c>
      <c r="J28" s="140" t="n">
        <v>1</v>
      </c>
      <c r="K28" s="141"/>
      <c r="L28" s="139" t="n">
        <f aca="false">IF(ISERROR((-1)*(100-((K28*100)/J28))),"",((-1)*(100-((K28*100)/J28))))</f>
        <v>-100</v>
      </c>
      <c r="M28" s="139" t="str">
        <f aca="false">IF(ISERROR(IF(#REF!="Ascendente",(IF(AND(L28&gt;=(-5),L28&lt;=15),"Aceptable",(IF(AND(L28&gt;=(-10),L28&lt;(-5)),"Riesgo","Crítico")))),(IF(AND(L28&gt;=(-15),L28&lt;=5),"Aceptable",(IF(AND(L28&gt;5,L28&lt;=15),"Riesgo","Crítico")))))),"",(IF(#REF!="Ascendente",(IF(AND(L28&gt;=(-5),L28&lt;=15),"Aceptable",(IF(AND(L28&gt;=(-10),L28&lt;(-5)),"Riesgo","Crítico")))),(IF(AND(L28&gt;=(-15),L28&lt;=5),"Aceptable",(IF(AND(L28&gt;5,L28&lt;=15),"Riesgo","Crítico")))))))</f>
        <v/>
      </c>
      <c r="N28" s="142" t="n">
        <v>1</v>
      </c>
      <c r="O28" s="141"/>
      <c r="P28" s="139" t="n">
        <f aca="false">IF(ISERROR((-1)*(100-((O28*100)/N28))),"",((-1)*(100-((O28*100)/N28))))</f>
        <v>-100</v>
      </c>
      <c r="Q28" s="139" t="str">
        <f aca="false">IF(ISERROR(IF(#REF!="Ascendente",(IF(AND(P28&gt;=(-5),P28&lt;=15),"Aceptable",(IF(AND(P28&gt;=(-10),P28&lt;(-5)),"Riesgo","Crítico")))),(IF(AND(P28&gt;=(-15),P28&lt;=5),"Aceptable",(IF(AND(P28&gt;5,P28&lt;=15),"Riesgo","Crítico")))))),"",(IF(#REF!="Ascendente",(IF(AND(P28&gt;=(-5),P28&lt;=15),"Aceptable",(IF(AND(P28&gt;=(-10),P28&lt;(-5)),"Riesgo","Crítico")))),(IF(AND(P28&gt;=(-15),P28&lt;=5),"Aceptable",(IF(AND(P28&gt;5,P28&lt;=15),"Riesgo","Crítico")))))))</f>
        <v/>
      </c>
      <c r="R28" s="142" t="n">
        <v>1</v>
      </c>
      <c r="S28" s="141"/>
      <c r="T28" s="139" t="n">
        <f aca="false">IF(ISERROR((-1)*(100-((S28*100)/R28))),"",((-1)*(100-((S28*100)/R28))))</f>
        <v>-100</v>
      </c>
      <c r="U28" s="139" t="str">
        <f aca="false">IF(ISERROR(IF(#REF!="Ascendente",(IF(AND(T28&gt;=(-5),T28&lt;=15),"Aceptable",(IF(AND(T28&gt;=(-10),T28&lt;(-5)),"Riesgo","Crítico")))),(IF(AND(T28&gt;=(-15),T28&lt;=5),"Aceptable",(IF(AND(T28&gt;5,T28&lt;=15),"Riesgo","Crítico")))))),"",(IF(#REF!="Ascendente",(IF(AND(T28&gt;=(-5),T28&lt;=15),"Aceptable",(IF(AND(T28&gt;=(-10),T28&lt;(-5)),"Riesgo","Crítico")))),(IF(AND(T28&gt;=(-15),T28&lt;=5),"Aceptable",(IF(AND(T28&gt;5,T28&lt;=15),"Riesgo","Crítico")))))))</f>
        <v/>
      </c>
      <c r="V28" s="142" t="n">
        <v>1</v>
      </c>
      <c r="W28" s="141"/>
      <c r="X28" s="139" t="n">
        <f aca="false">IF(ISERROR((-1)*(100-((W28*100)/V28))),"",((-1)*(100-((W28*100)/V28))))</f>
        <v>-100</v>
      </c>
      <c r="Y28" s="143" t="str">
        <f aca="false">IF(ISERROR(IF(#REF!="Ascendente",(IF(AND(#REF!&gt;=(-5),X28&lt;=15),"Aceptable",(IF(AND(X28&gt;=(-10),X28&lt;(-5)),"Riesgo","Crítico")))),(IF(AND(X28&gt;=(-15),X28&lt;=5),"Aceptable",(IF(AND(X28&gt;5,X28&lt;=15),"Riesgo","Crítico")))))),"",(IF(#REF!="Ascendente",(IF(AND(X28&gt;=(-5),X28&lt;=15),"Aceptable",(IF(AND(X28&gt;=(-10),X28&lt;(-5)),"Riesgo","Crítico")))),(IF(AND(X28&gt;=(-15),X28&lt;=5),"Aceptable",(IF(AND(X28&gt;5,X28&lt;=15),"Riesgo","Crítico")))))))</f>
        <v/>
      </c>
    </row>
    <row r="29" s="150" customFormat="true" ht="229.5" hidden="false" customHeight="false" outlineLevel="0" collapsed="false">
      <c r="A29" s="72" t="s">
        <v>437</v>
      </c>
      <c r="B29" s="72" t="s">
        <v>438</v>
      </c>
      <c r="C29" s="145" t="s">
        <v>439</v>
      </c>
      <c r="D29" s="81" t="s">
        <v>60</v>
      </c>
      <c r="E29" s="81" t="s">
        <v>61</v>
      </c>
      <c r="F29" s="82" t="n">
        <v>1</v>
      </c>
      <c r="G29" s="115"/>
      <c r="H29" s="116" t="n">
        <f aca="false">IF(ISERROR((-1)*(100-((G29*100)/F30))),"",((-1)*(100-((G29*100)/F30))))</f>
        <v>-100</v>
      </c>
      <c r="I29" s="116" t="str">
        <f aca="false">IF(ISERROR(IF(#REF!="Ascendente",(IF(AND(H29&gt;=(-5),H29&lt;=15),"Aceptable",(IF(AND(H29&gt;=(-10),H29&lt;(-5)),"Riesgo","Crítico")))),(IF(AND(H29&gt;=(-15),H29&lt;=5),"Aceptable",(IF(AND(H29&gt;5,H29&lt;=15),"Riesgo","Crítico")))))),"",(IF(#REF!="Ascendente",(IF(AND(H29&gt;=(-5),H29&lt;=15),"Aceptable",(IF(AND(H29&gt;=(-10),H29&lt;(-5)),"Riesgo","Crítico")))),(IF(AND(H29&gt;=(-15),H29&lt;=5),"Aceptable",(IF(AND(H29&gt;5,H29&lt;=15),"Riesgo","Crítico")))))))</f>
        <v/>
      </c>
      <c r="J29" s="82" t="n">
        <v>0.5</v>
      </c>
      <c r="K29" s="81"/>
      <c r="L29" s="121" t="n">
        <f aca="false">IF(ISERROR((-1)*(100-((K29*100)/J29))),"",((-1)*(100-((K29*100)/J29))))</f>
        <v>-100</v>
      </c>
      <c r="M29" s="121" t="str">
        <f aca="false">IF(ISERROR(IF(#REF!="Ascendente",(IF(AND(L29&gt;=(-5),L29&lt;=15),"Aceptable",(IF(AND(L29&gt;=(-10),L29&lt;(-5)),"Riesgo","Crítico")))),(IF(AND(L29&gt;=(-15),L29&lt;=5),"Aceptable",(IF(AND(L29&gt;5,L29&lt;=15),"Riesgo","Crítico")))))),"",(IF(#REF!="Ascendente",(IF(AND(L29&gt;=(-5),L29&lt;=15),"Aceptable",(IF(AND(L29&gt;=(-10),L29&lt;(-5)),"Riesgo","Crítico")))),(IF(AND(L29&gt;=(-15),L29&lt;=5),"Aceptable",(IF(AND(L29&gt;5,L29&lt;=15),"Riesgo","Crítico")))))))</f>
        <v/>
      </c>
      <c r="N29" s="82" t="n">
        <v>0.5</v>
      </c>
      <c r="O29" s="81"/>
      <c r="P29" s="116" t="n">
        <f aca="false">IF(ISERROR((-1)*(100-((O29*100)/N29))),"",((-1)*(100-((O29*100)/N29))))</f>
        <v>-100</v>
      </c>
      <c r="Q29" s="116" t="str">
        <f aca="false">IF(ISERROR(IF(#REF!="Ascendente",(IF(AND(P29&gt;=(-5),P29&lt;=15),"Aceptable",(IF(AND(P29&gt;=(-10),P29&lt;(-5)),"Riesgo","Crítico")))),(IF(AND(P29&gt;=(-15),P29&lt;=5),"Aceptable",(IF(AND(P29&gt;5,P29&lt;=15),"Riesgo","Crítico")))))),"",(IF(#REF!="Ascendente",(IF(AND(P29&gt;=(-5),P29&lt;=15),"Aceptable",(IF(AND(P29&gt;=(-10),P29&lt;(-5)),"Riesgo","Crítico")))),(IF(AND(P29&gt;=(-15),P29&lt;=5),"Aceptable",(IF(AND(P29&gt;5,P29&lt;=15),"Riesgo","Crítico")))))))</f>
        <v/>
      </c>
      <c r="R29" s="82" t="n">
        <v>1</v>
      </c>
      <c r="S29" s="81"/>
      <c r="T29" s="116" t="n">
        <f aca="false">IF(ISERROR((-1)*(100-((S29*100)/R29))),"",((-1)*(100-((S29*100)/R29))))</f>
        <v>-100</v>
      </c>
      <c r="U29" s="116" t="str">
        <f aca="false">IF(ISERROR(IF(#REF!="Ascendente",(IF(AND(T29&gt;=(-5),T29&lt;=15),"Aceptable",(IF(AND(T29&gt;=(-10),T29&lt;(-5)),"Riesgo","Crítico")))),(IF(AND(T29&gt;=(-15),T29&lt;=5),"Aceptable",(IF(AND(T29&gt;5,T29&lt;=15),"Riesgo","Crítico")))))),"",(IF(#REF!="Ascendente",(IF(AND(T29&gt;=(-5),T29&lt;=15),"Aceptable",(IF(AND(T29&gt;=(-10),T29&lt;(-5)),"Riesgo","Crítico")))),(IF(AND(T29&gt;=(-15),T29&lt;=5),"Aceptable",(IF(AND(T29&gt;5,T29&lt;=15),"Riesgo","Crítico")))))))</f>
        <v/>
      </c>
      <c r="V29" s="82" t="n">
        <v>1</v>
      </c>
      <c r="W29" s="81"/>
      <c r="X29" s="116" t="n">
        <f aca="false">IF(ISERROR((-1)*(100-((W29*100)/V29))),"",((-1)*(100-((W29*100)/V29))))</f>
        <v>-100</v>
      </c>
      <c r="Y29" s="118" t="str">
        <f aca="false">IF(ISERROR(IF(#REF!="Ascendente",(IF(AND(#REF!&gt;=(-5),X29&lt;=15),"Aceptable",(IF(AND(X29&gt;=(-10),X29&lt;(-5)),"Riesgo","Crítico")))),(IF(AND(X29&gt;=(-15),X29&lt;=5),"Aceptable",(IF(AND(X29&gt;5,X29&lt;=15),"Riesgo","Crítico")))))),"",(IF(#REF!="Ascendente",(IF(AND(X29&gt;=(-5),X29&lt;=15),"Aceptable",(IF(AND(X29&gt;=(-10),X29&lt;(-5)),"Riesgo","Crítico")))),(IF(AND(X29&gt;=(-15),X29&lt;=5),"Aceptable",(IF(AND(X29&gt;5,X29&lt;=15),"Riesgo","Crítico")))))))</f>
        <v/>
      </c>
      <c r="Z29" s="148"/>
      <c r="AA29" s="148"/>
      <c r="AB29" s="148"/>
      <c r="AC29" s="148"/>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c r="IL29" s="149"/>
      <c r="IM29" s="149"/>
    </row>
    <row r="30" s="150" customFormat="true" ht="229.5" hidden="false" customHeight="false" outlineLevel="0" collapsed="false">
      <c r="A30" s="72" t="s">
        <v>440</v>
      </c>
      <c r="B30" s="72" t="s">
        <v>441</v>
      </c>
      <c r="C30" s="145" t="s">
        <v>442</v>
      </c>
      <c r="D30" s="81" t="s">
        <v>60</v>
      </c>
      <c r="E30" s="81" t="s">
        <v>65</v>
      </c>
      <c r="F30" s="82" t="n">
        <v>1</v>
      </c>
      <c r="G30" s="115"/>
      <c r="H30" s="116" t="n">
        <f aca="false">IF(ISERROR((-1)*(100-((G30*100)/F31))),"",((-1)*(100-((G30*100)/F31))))</f>
        <v>-100</v>
      </c>
      <c r="I30" s="116" t="str">
        <f aca="false">IF(ISERROR(IF(#REF!="Ascendente",(IF(AND(H30&gt;=(-5),H30&lt;=15),"Aceptable",(IF(AND(H30&gt;=(-10),H30&lt;(-5)),"Riesgo","Crítico")))),(IF(AND(H30&gt;=(-15),H30&lt;=5),"Aceptable",(IF(AND(H30&gt;5,H30&lt;=15),"Riesgo","Crítico")))))),"",(IF(#REF!="Ascendente",(IF(AND(H30&gt;=(-5),H30&lt;=15),"Aceptable",(IF(AND(H30&gt;=(-10),H30&lt;(-5)),"Riesgo","Crítico")))),(IF(AND(H30&gt;=(-15),H30&lt;=5),"Aceptable",(IF(AND(H30&gt;5,H30&lt;=15),"Riesgo","Crítico")))))))</f>
        <v/>
      </c>
      <c r="J30" s="82" t="n">
        <v>1</v>
      </c>
      <c r="K30" s="81"/>
      <c r="L30" s="121" t="n">
        <f aca="false">IF(ISERROR((-1)*(100-((K30*100)/J30))),"",((-1)*(100-((K30*100)/J30))))</f>
        <v>-100</v>
      </c>
      <c r="M30" s="121" t="str">
        <f aca="false">IF(ISERROR(IF(#REF!="Ascendente",(IF(AND(L30&gt;=(-5),L30&lt;=15),"Aceptable",(IF(AND(L30&gt;=(-10),L30&lt;(-5)),"Riesgo","Crítico")))),(IF(AND(L30&gt;=(-15),L30&lt;=5),"Aceptable",(IF(AND(L30&gt;5,L30&lt;=15),"Riesgo","Crítico")))))),"",(IF(#REF!="Ascendente",(IF(AND(L30&gt;=(-5),L30&lt;=15),"Aceptable",(IF(AND(L30&gt;=(-10),L30&lt;(-5)),"Riesgo","Crítico")))),(IF(AND(L30&gt;=(-15),L30&lt;=5),"Aceptable",(IF(AND(L30&gt;5,L30&lt;=15),"Riesgo","Crítico")))))))</f>
        <v/>
      </c>
      <c r="N30" s="82" t="n">
        <v>1</v>
      </c>
      <c r="O30" s="81"/>
      <c r="P30" s="116" t="n">
        <f aca="false">IF(ISERROR((-1)*(100-((O30*100)/N30))),"",((-1)*(100-((O30*100)/N30))))</f>
        <v>-100</v>
      </c>
      <c r="Q30" s="116" t="str">
        <f aca="false">IF(ISERROR(IF(#REF!="Ascendente",(IF(AND(P30&gt;=(-5),P30&lt;=15),"Aceptable",(IF(AND(P30&gt;=(-10),P30&lt;(-5)),"Riesgo","Crítico")))),(IF(AND(P30&gt;=(-15),P30&lt;=5),"Aceptable",(IF(AND(P30&gt;5,P30&lt;=15),"Riesgo","Crítico")))))),"",(IF(#REF!="Ascendente",(IF(AND(P30&gt;=(-5),P30&lt;=15),"Aceptable",(IF(AND(P30&gt;=(-10),P30&lt;(-5)),"Riesgo","Crítico")))),(IF(AND(P30&gt;=(-15),P30&lt;=5),"Aceptable",(IF(AND(P30&gt;5,P30&lt;=15),"Riesgo","Crítico")))))))</f>
        <v/>
      </c>
      <c r="R30" s="82" t="n">
        <v>1</v>
      </c>
      <c r="S30" s="81"/>
      <c r="T30" s="116" t="n">
        <f aca="false">IF(ISERROR((-1)*(100-((S30*100)/R30))),"",((-1)*(100-((S30*100)/R30))))</f>
        <v>-100</v>
      </c>
      <c r="U30" s="116" t="str">
        <f aca="false">IF(ISERROR(IF(#REF!="Ascendente",(IF(AND(T30&gt;=(-5),T30&lt;=15),"Aceptable",(IF(AND(T30&gt;=(-10),T30&lt;(-5)),"Riesgo","Crítico")))),(IF(AND(T30&gt;=(-15),T30&lt;=5),"Aceptable",(IF(AND(T30&gt;5,T30&lt;=15),"Riesgo","Crítico")))))),"",(IF(#REF!="Ascendente",(IF(AND(T30&gt;=(-5),T30&lt;=15),"Aceptable",(IF(AND(T30&gt;=(-10),T30&lt;(-5)),"Riesgo","Crítico")))),(IF(AND(T30&gt;=(-15),T30&lt;=5),"Aceptable",(IF(AND(T30&gt;5,T30&lt;=15),"Riesgo","Crítico")))))))</f>
        <v/>
      </c>
      <c r="V30" s="82" t="n">
        <v>1</v>
      </c>
      <c r="W30" s="81"/>
      <c r="X30" s="116" t="n">
        <f aca="false">IF(ISERROR((-1)*(100-((W30*100)/V30))),"",((-1)*(100-((W30*100)/V30))))</f>
        <v>-100</v>
      </c>
      <c r="Y30" s="118" t="str">
        <f aca="false">IF(ISERROR(IF(#REF!="Ascendente",(IF(AND(#REF!&gt;=(-5),X30&lt;=15),"Aceptable",(IF(AND(X30&gt;=(-10),X30&lt;(-5)),"Riesgo","Crítico")))),(IF(AND(X30&gt;=(-15),X30&lt;=5),"Aceptable",(IF(AND(X30&gt;5,X30&lt;=15),"Riesgo","Crítico")))))),"",(IF(#REF!="Ascendente",(IF(AND(X30&gt;=(-5),X30&lt;=15),"Aceptable",(IF(AND(X30&gt;=(-10),X30&lt;(-5)),"Riesgo","Crítico")))),(IF(AND(X30&gt;=(-15),X30&lt;=5),"Aceptable",(IF(AND(X30&gt;5,X30&lt;=15),"Riesgo","Crítico")))))))</f>
        <v/>
      </c>
      <c r="Z30" s="148"/>
      <c r="AA30" s="148"/>
      <c r="AB30" s="148"/>
      <c r="AC30" s="148"/>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c r="BZ30" s="149"/>
      <c r="CA30" s="149"/>
      <c r="CB30" s="149"/>
      <c r="CC30" s="149"/>
      <c r="CD30" s="149"/>
      <c r="CE30" s="149"/>
      <c r="CF30" s="149"/>
      <c r="CG30" s="149"/>
      <c r="CH30" s="149"/>
      <c r="CI30" s="149"/>
      <c r="CJ30" s="149"/>
      <c r="CK30" s="149"/>
      <c r="CL30" s="149"/>
      <c r="CM30" s="149"/>
      <c r="CN30" s="149"/>
      <c r="CO30" s="149"/>
      <c r="CP30" s="149"/>
      <c r="CQ30" s="149"/>
      <c r="CR30" s="149"/>
      <c r="CS30" s="149"/>
      <c r="CT30" s="149"/>
      <c r="CU30" s="149"/>
      <c r="CV30" s="149"/>
      <c r="CW30" s="149"/>
      <c r="CX30" s="149"/>
      <c r="CY30" s="149"/>
      <c r="CZ30" s="149"/>
      <c r="DA30" s="149"/>
      <c r="DB30" s="149"/>
      <c r="DC30" s="149"/>
      <c r="DD30" s="149"/>
      <c r="DE30" s="149"/>
      <c r="DF30" s="149"/>
      <c r="DG30" s="149"/>
      <c r="DH30" s="149"/>
      <c r="DI30" s="149"/>
      <c r="DJ30" s="149"/>
      <c r="DK30" s="149"/>
      <c r="DL30" s="149"/>
      <c r="DM30" s="149"/>
      <c r="DN30" s="149"/>
      <c r="DO30" s="149"/>
      <c r="DP30" s="149"/>
      <c r="DQ30" s="149"/>
      <c r="DR30" s="149"/>
      <c r="DS30" s="149"/>
      <c r="DT30" s="149"/>
      <c r="DU30" s="149"/>
      <c r="DV30" s="149"/>
      <c r="DW30" s="149"/>
      <c r="DX30" s="149"/>
      <c r="DY30" s="149"/>
      <c r="DZ30" s="149"/>
      <c r="EA30" s="149"/>
      <c r="EB30" s="149"/>
      <c r="EC30" s="149"/>
      <c r="ED30" s="149"/>
      <c r="EE30" s="149"/>
      <c r="EF30" s="149"/>
      <c r="EG30" s="149"/>
      <c r="EH30" s="149"/>
      <c r="EI30" s="149"/>
      <c r="EJ30" s="149"/>
      <c r="EK30" s="149"/>
      <c r="EL30" s="149"/>
      <c r="EM30" s="149"/>
      <c r="EN30" s="149"/>
      <c r="EO30" s="149"/>
      <c r="EP30" s="149"/>
      <c r="EQ30" s="149"/>
      <c r="ER30" s="149"/>
      <c r="ES30" s="149"/>
      <c r="ET30" s="149"/>
      <c r="EU30" s="149"/>
      <c r="EV30" s="149"/>
      <c r="EW30" s="149"/>
      <c r="EX30" s="149"/>
      <c r="EY30" s="149"/>
      <c r="EZ30" s="149"/>
      <c r="FA30" s="149"/>
      <c r="FB30" s="149"/>
      <c r="FC30" s="149"/>
      <c r="FD30" s="149"/>
      <c r="FE30" s="149"/>
      <c r="FF30" s="149"/>
      <c r="FG30" s="149"/>
      <c r="FH30" s="149"/>
      <c r="FI30" s="149"/>
      <c r="FJ30" s="149"/>
      <c r="FK30" s="149"/>
      <c r="FL30" s="149"/>
      <c r="FM30" s="149"/>
      <c r="FN30" s="149"/>
      <c r="FO30" s="149"/>
      <c r="FP30" s="149"/>
      <c r="FQ30" s="149"/>
      <c r="FR30" s="149"/>
      <c r="FS30" s="149"/>
      <c r="FT30" s="149"/>
      <c r="FU30" s="149"/>
      <c r="FV30" s="149"/>
      <c r="FW30" s="149"/>
      <c r="FX30" s="149"/>
      <c r="FY30" s="149"/>
      <c r="FZ30" s="149"/>
      <c r="GA30" s="149"/>
      <c r="GB30" s="149"/>
      <c r="GC30" s="149"/>
      <c r="GD30" s="149"/>
      <c r="GE30" s="149"/>
      <c r="GF30" s="149"/>
      <c r="GG30" s="149"/>
      <c r="GH30" s="149"/>
      <c r="GI30" s="149"/>
      <c r="GJ30" s="149"/>
      <c r="GK30" s="149"/>
      <c r="GL30" s="149"/>
      <c r="GM30" s="149"/>
      <c r="GN30" s="149"/>
      <c r="GO30" s="149"/>
      <c r="GP30" s="149"/>
      <c r="GQ30" s="149"/>
      <c r="GR30" s="149"/>
      <c r="GS30" s="149"/>
      <c r="GT30" s="149"/>
      <c r="GU30" s="149"/>
      <c r="GV30" s="149"/>
      <c r="GW30" s="149"/>
      <c r="GX30" s="149"/>
      <c r="GY30" s="149"/>
      <c r="GZ30" s="149"/>
      <c r="HA30" s="149"/>
      <c r="HB30" s="149"/>
      <c r="HC30" s="149"/>
      <c r="HD30" s="149"/>
      <c r="HE30" s="149"/>
      <c r="HF30" s="149"/>
      <c r="HG30" s="149"/>
      <c r="HH30" s="149"/>
      <c r="HI30" s="149"/>
      <c r="HJ30" s="149"/>
      <c r="HK30" s="149"/>
      <c r="HL30" s="149"/>
      <c r="HM30" s="149"/>
      <c r="HN30" s="149"/>
      <c r="HO30" s="149"/>
      <c r="HP30" s="149"/>
      <c r="HQ30" s="149"/>
      <c r="HR30" s="149"/>
      <c r="HS30" s="149"/>
      <c r="HT30" s="149"/>
      <c r="HU30" s="149"/>
      <c r="HV30" s="149"/>
      <c r="HW30" s="149"/>
      <c r="HX30" s="149"/>
      <c r="HY30" s="149"/>
      <c r="HZ30" s="149"/>
      <c r="IA30" s="149"/>
      <c r="IB30" s="149"/>
      <c r="IC30" s="149"/>
      <c r="ID30" s="149"/>
      <c r="IE30" s="149"/>
      <c r="IF30" s="149"/>
      <c r="IG30" s="149"/>
      <c r="IH30" s="149"/>
      <c r="II30" s="149"/>
      <c r="IJ30" s="149"/>
      <c r="IK30" s="149"/>
      <c r="IL30" s="149"/>
      <c r="IM30" s="149"/>
    </row>
    <row r="31" s="153" customFormat="true" ht="191.25" hidden="false" customHeight="false" outlineLevel="0" collapsed="false">
      <c r="A31" s="72" t="s">
        <v>443</v>
      </c>
      <c r="B31" s="72" t="s">
        <v>444</v>
      </c>
      <c r="C31" s="145" t="s">
        <v>445</v>
      </c>
      <c r="D31" s="81" t="s">
        <v>60</v>
      </c>
      <c r="E31" s="81" t="s">
        <v>61</v>
      </c>
      <c r="F31" s="82" t="n">
        <v>1</v>
      </c>
      <c r="G31" s="115"/>
      <c r="H31" s="151" t="n">
        <f aca="false">IF(ISERROR((-1)*(100-((G31*100)/F32))),"",((-1)*(100-((G31*100)/F32))))</f>
        <v>-100</v>
      </c>
      <c r="I31" s="151" t="str">
        <f aca="false">IF(ISERROR(IF(#REF!="Ascendente",(IF(AND(H31&gt;=(-5),H31&lt;=15),"Aceptable",(IF(AND(H31&gt;=(-10),H31&lt;(-5)),"Riesgo","Crítico")))),(IF(AND(H31&gt;=(-15),H31&lt;=5),"Aceptable",(IF(AND(H31&gt;5,H31&lt;=15),"Riesgo","Crítico")))))),"",(IF(#REF!="Ascendente",(IF(AND(H31&gt;=(-5),H31&lt;=15),"Aceptable",(IF(AND(H31&gt;=(-10),H31&lt;(-5)),"Riesgo","Crítico")))),(IF(AND(H31&gt;=(-15),H31&lt;=5),"Aceptable",(IF(AND(H31&gt;5,H31&lt;=15),"Riesgo","Crítico")))))))</f>
        <v/>
      </c>
      <c r="J31" s="82" t="n">
        <v>0</v>
      </c>
      <c r="K31" s="81"/>
      <c r="L31" s="121" t="str">
        <f aca="false">IF(ISERROR((-1)*(100-((K31*100)/J31))),"",((-1)*(100-((K31*100)/J31))))</f>
        <v/>
      </c>
      <c r="M31" s="121" t="str">
        <f aca="false">IF(ISERROR(IF(#REF!="Ascendente",(IF(AND(L31&gt;=(-5),L31&lt;=15),"Aceptable",(IF(AND(L31&gt;=(-10),L31&lt;(-5)),"Riesgo","Crítico")))),(IF(AND(L31&gt;=(-15),L31&lt;=5),"Aceptable",(IF(AND(L31&gt;5,L31&lt;=15),"Riesgo","Crítico")))))),"",(IF(#REF!="Ascendente",(IF(AND(L31&gt;=(-5),L31&lt;=15),"Aceptable",(IF(AND(L31&gt;=(-10),L31&lt;(-5)),"Riesgo","Crítico")))),(IF(AND(L31&gt;=(-15),L31&lt;=5),"Aceptable",(IF(AND(L31&gt;5,L31&lt;=15),"Riesgo","Crítico")))))))</f>
        <v/>
      </c>
      <c r="N31" s="82" t="n">
        <v>0.5</v>
      </c>
      <c r="O31" s="81"/>
      <c r="P31" s="151" t="n">
        <f aca="false">IF(ISERROR((-1)*(100-((O31*100)/N31))),"",((-1)*(100-((O31*100)/N31))))</f>
        <v>-100</v>
      </c>
      <c r="Q31" s="151" t="str">
        <f aca="false">IF(ISERROR(IF(#REF!="Ascendente",(IF(AND(P31&gt;=(-5),P31&lt;=15),"Aceptable",(IF(AND(P31&gt;=(-10),P31&lt;(-5)),"Riesgo","Crítico")))),(IF(AND(P31&gt;=(-15),P31&lt;=5),"Aceptable",(IF(AND(P31&gt;5,P31&lt;=15),"Riesgo","Crítico")))))),"",(IF(#REF!="Ascendente",(IF(AND(P31&gt;=(-5),P31&lt;=15),"Aceptable",(IF(AND(P31&gt;=(-10),P31&lt;(-5)),"Riesgo","Crítico")))),(IF(AND(P31&gt;=(-15),P31&lt;=5),"Aceptable",(IF(AND(P31&gt;5,P31&lt;=15),"Riesgo","Crítico")))))))</f>
        <v/>
      </c>
      <c r="R31" s="82" t="n">
        <v>1</v>
      </c>
      <c r="S31" s="81"/>
      <c r="T31" s="151" t="n">
        <f aca="false">IF(ISERROR((-1)*(100-((S31*100)/R31))),"",((-1)*(100-((S31*100)/R31))))</f>
        <v>-100</v>
      </c>
      <c r="U31" s="151" t="str">
        <f aca="false">IF(ISERROR(IF(#REF!="Ascendente",(IF(AND(T31&gt;=(-5),T31&lt;=15),"Aceptable",(IF(AND(T31&gt;=(-10),T31&lt;(-5)),"Riesgo","Crítico")))),(IF(AND(T31&gt;=(-15),T31&lt;=5),"Aceptable",(IF(AND(T31&gt;5,T31&lt;=15),"Riesgo","Crítico")))))),"",(IF(#REF!="Ascendente",(IF(AND(T31&gt;=(-5),T31&lt;=15),"Aceptable",(IF(AND(T31&gt;=(-10),T31&lt;(-5)),"Riesgo","Crítico")))),(IF(AND(T31&gt;=(-15),T31&lt;=5),"Aceptable",(IF(AND(T31&gt;5,T31&lt;=15),"Riesgo","Crítico")))))))</f>
        <v/>
      </c>
      <c r="V31" s="82" t="n">
        <v>1</v>
      </c>
      <c r="W31" s="81"/>
      <c r="X31" s="151" t="n">
        <f aca="false">IF(ISERROR((-1)*(100-((W31*100)/V31))),"",((-1)*(100-((W31*100)/V31))))</f>
        <v>-100</v>
      </c>
      <c r="Y31" s="152" t="str">
        <f aca="false">IF(ISERROR(IF(#REF!="Ascendente",(IF(AND(#REF!&gt;=(-5),X31&lt;=15),"Aceptable",(IF(AND(X31&gt;=(-10),X31&lt;(-5)),"Riesgo","Crítico")))),(IF(AND(X31&gt;=(-15),X31&lt;=5),"Aceptable",(IF(AND(X31&gt;5,X31&lt;=15),"Riesgo","Crítico")))))),"",(IF(#REF!="Ascendente",(IF(AND(X31&gt;=(-5),X31&lt;=15),"Aceptable",(IF(AND(X31&gt;=(-10),X31&lt;(-5)),"Riesgo","Crítico")))),(IF(AND(X31&gt;=(-15),X31&lt;=5),"Aceptable",(IF(AND(X31&gt;5,X31&lt;=15),"Riesgo","Crítico")))))))</f>
        <v/>
      </c>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9"/>
      <c r="CJ31" s="149"/>
      <c r="CK31" s="149"/>
      <c r="CL31" s="149"/>
      <c r="CM31" s="149"/>
      <c r="CN31" s="149"/>
      <c r="CO31" s="149"/>
      <c r="CP31" s="149"/>
      <c r="CQ31" s="149"/>
      <c r="CR31" s="149"/>
      <c r="CS31" s="149"/>
      <c r="CT31" s="149"/>
      <c r="CU31" s="149"/>
      <c r="CV31" s="149"/>
      <c r="CW31" s="149"/>
      <c r="CX31" s="149"/>
      <c r="CY31" s="149"/>
      <c r="CZ31" s="149"/>
      <c r="DA31" s="149"/>
      <c r="DB31" s="149"/>
      <c r="DC31" s="149"/>
      <c r="DD31" s="149"/>
      <c r="DE31" s="149"/>
      <c r="DF31" s="149"/>
      <c r="DG31" s="149"/>
      <c r="DH31" s="149"/>
      <c r="DI31" s="149"/>
      <c r="DJ31" s="149"/>
      <c r="DK31" s="149"/>
      <c r="DL31" s="149"/>
      <c r="DM31" s="149"/>
      <c r="DN31" s="149"/>
      <c r="DO31" s="149"/>
      <c r="DP31" s="149"/>
      <c r="DQ31" s="149"/>
      <c r="DR31" s="149"/>
      <c r="DS31" s="149"/>
      <c r="DT31" s="149"/>
      <c r="DU31" s="149"/>
      <c r="DV31" s="149"/>
      <c r="DW31" s="149"/>
      <c r="DX31" s="149"/>
      <c r="DY31" s="149"/>
      <c r="DZ31" s="149"/>
      <c r="EA31" s="149"/>
      <c r="EB31" s="149"/>
      <c r="EC31" s="149"/>
      <c r="ED31" s="149"/>
      <c r="EE31" s="149"/>
      <c r="EF31" s="149"/>
      <c r="EG31" s="149"/>
      <c r="EH31" s="149"/>
      <c r="EI31" s="149"/>
      <c r="EJ31" s="149"/>
      <c r="EK31" s="149"/>
      <c r="EL31" s="149"/>
      <c r="EM31" s="149"/>
      <c r="EN31" s="149"/>
      <c r="EO31" s="149"/>
      <c r="EP31" s="149"/>
      <c r="EQ31" s="149"/>
      <c r="ER31" s="149"/>
      <c r="ES31" s="149"/>
      <c r="ET31" s="149"/>
      <c r="EU31" s="149"/>
      <c r="EV31" s="149"/>
      <c r="EW31" s="149"/>
      <c r="EX31" s="149"/>
      <c r="EY31" s="149"/>
      <c r="EZ31" s="149"/>
      <c r="FA31" s="149"/>
      <c r="FB31" s="149"/>
      <c r="FC31" s="149"/>
      <c r="FD31" s="149"/>
      <c r="FE31" s="149"/>
      <c r="FF31" s="149"/>
      <c r="FG31" s="149"/>
      <c r="FH31" s="149"/>
      <c r="FI31" s="149"/>
      <c r="FJ31" s="149"/>
      <c r="FK31" s="149"/>
      <c r="FL31" s="149"/>
      <c r="FM31" s="149"/>
      <c r="FN31" s="149"/>
      <c r="FO31" s="149"/>
      <c r="FP31" s="149"/>
      <c r="FQ31" s="149"/>
      <c r="FR31" s="149"/>
      <c r="FS31" s="149"/>
      <c r="FT31" s="149"/>
      <c r="FU31" s="149"/>
      <c r="FV31" s="149"/>
      <c r="FW31" s="149"/>
      <c r="FX31" s="149"/>
      <c r="FY31" s="149"/>
      <c r="FZ31" s="149"/>
      <c r="GA31" s="149"/>
      <c r="GB31" s="149"/>
      <c r="GC31" s="149"/>
      <c r="GD31" s="149"/>
      <c r="GE31" s="149"/>
      <c r="GF31" s="149"/>
      <c r="GG31" s="149"/>
      <c r="GH31" s="149"/>
      <c r="GI31" s="149"/>
      <c r="GJ31" s="149"/>
      <c r="GK31" s="149"/>
      <c r="GL31" s="149"/>
      <c r="GM31" s="149"/>
      <c r="GN31" s="149"/>
      <c r="GO31" s="149"/>
      <c r="GP31" s="149"/>
      <c r="GQ31" s="149"/>
      <c r="GR31" s="149"/>
      <c r="GS31" s="149"/>
      <c r="GT31" s="149"/>
      <c r="GU31" s="149"/>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c r="II31" s="149"/>
      <c r="IJ31" s="149"/>
      <c r="IK31" s="149"/>
      <c r="IL31" s="149"/>
      <c r="IM31" s="149"/>
    </row>
    <row r="32" s="153" customFormat="true" ht="114.75" hidden="false" customHeight="false" outlineLevel="0" collapsed="false">
      <c r="A32" s="72" t="s">
        <v>446</v>
      </c>
      <c r="B32" s="72" t="s">
        <v>447</v>
      </c>
      <c r="C32" s="145" t="s">
        <v>448</v>
      </c>
      <c r="D32" s="81" t="s">
        <v>60</v>
      </c>
      <c r="E32" s="81" t="s">
        <v>109</v>
      </c>
      <c r="F32" s="82" t="n">
        <v>1</v>
      </c>
      <c r="G32" s="154"/>
      <c r="H32" s="155" t="n">
        <f aca="false">IF(ISERROR((-1)*(100-((G32*100)/F33))),"",((-1)*(100-((G32*100)/F33))))</f>
        <v>-100</v>
      </c>
      <c r="I32" s="155" t="str">
        <f aca="false">IF(ISERROR(IF(#REF!="Ascendente",(IF(AND(H32&gt;=(-5),H32&lt;=15),"Aceptable",(IF(AND(H32&gt;=(-10),H32&lt;(-5)),"Riesgo","Crítico")))),(IF(AND(H32&gt;=(-15),H32&lt;=5),"Aceptable",(IF(AND(H32&gt;5,H32&lt;=15),"Riesgo","Crítico")))))),"",(IF(#REF!="Ascendente",(IF(AND(H32&gt;=(-5),H32&lt;=15),"Aceptable",(IF(AND(H32&gt;=(-10),H32&lt;(-5)),"Riesgo","Crítico")))),(IF(AND(H32&gt;=(-15),H32&lt;=5),"Aceptable",(IF(AND(H32&gt;5,H32&lt;=15),"Riesgo","Crítico")))))))</f>
        <v/>
      </c>
      <c r="J32" s="142" t="n">
        <v>0</v>
      </c>
      <c r="K32" s="156"/>
      <c r="L32" s="121" t="str">
        <f aca="false">IF(ISERROR((-1)*(100-((K32*100)/J32))),"",((-1)*(100-((K32*100)/J32))))</f>
        <v/>
      </c>
      <c r="M32" s="121" t="str">
        <f aca="false">IF(ISERROR(IF(#REF!="Ascendente",(IF(AND(L32&gt;=(-5),L32&lt;=15),"Aceptable",(IF(AND(L32&gt;=(-10),L32&lt;(-5)),"Riesgo","Crítico")))),(IF(AND(L32&gt;=(-15),L32&lt;=5),"Aceptable",(IF(AND(L32&gt;5,L32&lt;=15),"Riesgo","Crítico")))))),"",(IF(#REF!="Ascendente",(IF(AND(L32&gt;=(-5),L32&lt;=15),"Aceptable",(IF(AND(L32&gt;=(-10),L32&lt;(-5)),"Riesgo","Crítico")))),(IF(AND(L32&gt;=(-15),L32&lt;=5),"Aceptable",(IF(AND(L32&gt;5,L32&lt;=15),"Riesgo","Crítico")))))))</f>
        <v/>
      </c>
      <c r="N32" s="142" t="n">
        <v>1</v>
      </c>
      <c r="O32" s="156"/>
      <c r="P32" s="155" t="n">
        <f aca="false">IF(ISERROR((-1)*(100-((O32*100)/N32))),"",((-1)*(100-((O32*100)/N32))))</f>
        <v>-100</v>
      </c>
      <c r="Q32" s="155" t="str">
        <f aca="false">IF(ISERROR(IF(#REF!="Ascendente",(IF(AND(P32&gt;=(-5),P32&lt;=15),"Aceptable",(IF(AND(P32&gt;=(-10),P32&lt;(-5)),"Riesgo","Crítico")))),(IF(AND(P32&gt;=(-15),P32&lt;=5),"Aceptable",(IF(AND(P32&gt;5,P32&lt;=15),"Riesgo","Crítico")))))),"",(IF(#REF!="Ascendente",(IF(AND(P32&gt;=(-5),P32&lt;=15),"Aceptable",(IF(AND(P32&gt;=(-10),P32&lt;(-5)),"Riesgo","Crítico")))),(IF(AND(P32&gt;=(-15),P32&lt;=5),"Aceptable",(IF(AND(P32&gt;5,P32&lt;=15),"Riesgo","Crítico")))))))</f>
        <v/>
      </c>
      <c r="R32" s="142" t="n">
        <v>1</v>
      </c>
      <c r="S32" s="156"/>
      <c r="T32" s="155" t="n">
        <f aca="false">IF(ISERROR((-1)*(100-((S32*100)/R32))),"",((-1)*(100-((S32*100)/R32))))</f>
        <v>-100</v>
      </c>
      <c r="U32" s="155" t="str">
        <f aca="false">IF(ISERROR(IF(#REF!="Ascendente",(IF(AND(T32&gt;=(-5),T32&lt;=15),"Aceptable",(IF(AND(T32&gt;=(-10),T32&lt;(-5)),"Riesgo","Crítico")))),(IF(AND(T32&gt;=(-15),T32&lt;=5),"Aceptable",(IF(AND(T32&gt;5,T32&lt;=15),"Riesgo","Crítico")))))),"",(IF(#REF!="Ascendente",(IF(AND(T32&gt;=(-5),T32&lt;=15),"Aceptable",(IF(AND(T32&gt;=(-10),T32&lt;(-5)),"Riesgo","Crítico")))),(IF(AND(T32&gt;=(-15),T32&lt;=5),"Aceptable",(IF(AND(T32&gt;5,T32&lt;=15),"Riesgo","Crítico")))))))</f>
        <v/>
      </c>
      <c r="V32" s="142" t="n">
        <v>1</v>
      </c>
      <c r="W32" s="156"/>
      <c r="X32" s="155" t="n">
        <f aca="false">IF(ISERROR((-1)*(100-((W32*100)/V32))),"",((-1)*(100-((W32*100)/V32))))</f>
        <v>-100</v>
      </c>
      <c r="Y32" s="157" t="str">
        <f aca="false">IF(ISERROR(IF(#REF!="Ascendente",(IF(AND(#REF!&gt;=(-5),X32&lt;=15),"Aceptable",(IF(AND(X32&gt;=(-10),X32&lt;(-5)),"Riesgo","Crítico")))),(IF(AND(X32&gt;=(-15),X32&lt;=5),"Aceptable",(IF(AND(X32&gt;5,X32&lt;=15),"Riesgo","Crítico")))))),"",(IF(#REF!="Ascendente",(IF(AND(X32&gt;=(-5),X32&lt;=15),"Aceptable",(IF(AND(X32&gt;=(-10),X32&lt;(-5)),"Riesgo","Crítico")))),(IF(AND(X32&gt;=(-15),X32&lt;=5),"Aceptable",(IF(AND(X32&gt;5,X32&lt;=15),"Riesgo","Crítico")))))))</f>
        <v/>
      </c>
      <c r="AD32" s="149"/>
      <c r="AE32" s="149"/>
      <c r="AF32" s="149"/>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9"/>
      <c r="CJ32" s="149"/>
      <c r="CK32" s="149"/>
      <c r="CL32" s="149"/>
      <c r="CM32" s="149"/>
      <c r="CN32" s="149"/>
      <c r="CO32" s="149"/>
      <c r="CP32" s="149"/>
      <c r="CQ32" s="149"/>
      <c r="CR32" s="149"/>
      <c r="CS32" s="149"/>
      <c r="CT32" s="149"/>
      <c r="CU32" s="149"/>
      <c r="CV32" s="149"/>
      <c r="CW32" s="149"/>
      <c r="CX32" s="149"/>
      <c r="CY32" s="149"/>
      <c r="CZ32" s="149"/>
      <c r="DA32" s="149"/>
      <c r="DB32" s="149"/>
      <c r="DC32" s="149"/>
      <c r="DD32" s="149"/>
      <c r="DE32" s="149"/>
      <c r="DF32" s="149"/>
      <c r="DG32" s="149"/>
      <c r="DH32" s="149"/>
      <c r="DI32" s="149"/>
      <c r="DJ32" s="149"/>
      <c r="DK32" s="149"/>
      <c r="DL32" s="149"/>
      <c r="DM32" s="149"/>
      <c r="DN32" s="149"/>
      <c r="DO32" s="149"/>
      <c r="DP32" s="149"/>
      <c r="DQ32" s="149"/>
      <c r="DR32" s="149"/>
      <c r="DS32" s="149"/>
      <c r="DT32" s="149"/>
      <c r="DU32" s="149"/>
      <c r="DV32" s="149"/>
      <c r="DW32" s="149"/>
      <c r="DX32" s="149"/>
      <c r="DY32" s="149"/>
      <c r="DZ32" s="149"/>
      <c r="EA32" s="149"/>
      <c r="EB32" s="149"/>
      <c r="EC32" s="149"/>
      <c r="ED32" s="149"/>
      <c r="EE32" s="149"/>
      <c r="EF32" s="149"/>
      <c r="EG32" s="149"/>
      <c r="EH32" s="149"/>
      <c r="EI32" s="149"/>
      <c r="EJ32" s="149"/>
      <c r="EK32" s="149"/>
      <c r="EL32" s="149"/>
      <c r="EM32" s="149"/>
      <c r="EN32" s="149"/>
      <c r="EO32" s="149"/>
      <c r="EP32" s="149"/>
      <c r="EQ32" s="149"/>
      <c r="ER32" s="149"/>
      <c r="ES32" s="149"/>
      <c r="ET32" s="149"/>
      <c r="EU32" s="149"/>
      <c r="EV32" s="149"/>
      <c r="EW32" s="149"/>
      <c r="EX32" s="149"/>
      <c r="EY32" s="149"/>
      <c r="EZ32" s="149"/>
      <c r="FA32" s="149"/>
      <c r="FB32" s="149"/>
      <c r="FC32" s="149"/>
      <c r="FD32" s="149"/>
      <c r="FE32" s="149"/>
      <c r="FF32" s="149"/>
      <c r="FG32" s="149"/>
      <c r="FH32" s="149"/>
      <c r="FI32" s="149"/>
      <c r="FJ32" s="149"/>
      <c r="FK32" s="149"/>
      <c r="FL32" s="149"/>
      <c r="FM32" s="149"/>
      <c r="FN32" s="149"/>
      <c r="FO32" s="149"/>
      <c r="FP32" s="149"/>
      <c r="FQ32" s="149"/>
      <c r="FR32" s="149"/>
      <c r="FS32" s="149"/>
      <c r="FT32" s="149"/>
      <c r="FU32" s="149"/>
      <c r="FV32" s="149"/>
      <c r="FW32" s="149"/>
      <c r="FX32" s="149"/>
      <c r="FY32" s="149"/>
      <c r="FZ32" s="149"/>
      <c r="GA32" s="149"/>
      <c r="GB32" s="149"/>
      <c r="GC32" s="149"/>
      <c r="GD32" s="149"/>
      <c r="GE32" s="149"/>
      <c r="GF32" s="149"/>
      <c r="GG32" s="149"/>
      <c r="GH32" s="149"/>
      <c r="GI32" s="149"/>
      <c r="GJ32" s="149"/>
      <c r="GK32" s="149"/>
      <c r="GL32" s="149"/>
      <c r="GM32" s="149"/>
      <c r="GN32" s="149"/>
      <c r="GO32" s="149"/>
      <c r="GP32" s="149"/>
      <c r="GQ32" s="149"/>
      <c r="GR32" s="149"/>
      <c r="GS32" s="149"/>
      <c r="GT32" s="149"/>
      <c r="GU32" s="149"/>
      <c r="GV32" s="149"/>
      <c r="GW32" s="149"/>
      <c r="GX32" s="149"/>
      <c r="GY32" s="149"/>
      <c r="GZ32" s="149"/>
      <c r="HA32" s="149"/>
      <c r="HB32" s="149"/>
      <c r="HC32" s="149"/>
      <c r="HD32" s="149"/>
      <c r="HE32" s="149"/>
      <c r="HF32" s="149"/>
      <c r="HG32" s="149"/>
      <c r="HH32" s="149"/>
      <c r="HI32" s="149"/>
      <c r="HJ32" s="149"/>
      <c r="HK32" s="149"/>
      <c r="HL32" s="149"/>
      <c r="HM32" s="149"/>
      <c r="HN32" s="149"/>
      <c r="HO32" s="149"/>
      <c r="HP32" s="149"/>
      <c r="HQ32" s="149"/>
      <c r="HR32" s="149"/>
      <c r="HS32" s="149"/>
      <c r="HT32" s="149"/>
      <c r="HU32" s="149"/>
      <c r="HV32" s="149"/>
      <c r="HW32" s="149"/>
      <c r="HX32" s="149"/>
      <c r="HY32" s="149"/>
      <c r="HZ32" s="149"/>
      <c r="IA32" s="149"/>
      <c r="IB32" s="149"/>
      <c r="IC32" s="149"/>
      <c r="ID32" s="149"/>
      <c r="IE32" s="149"/>
      <c r="IF32" s="149"/>
      <c r="IG32" s="149"/>
      <c r="IH32" s="149"/>
      <c r="II32" s="149"/>
      <c r="IJ32" s="149"/>
      <c r="IK32" s="149"/>
      <c r="IL32" s="149"/>
      <c r="IM32" s="149"/>
    </row>
    <row r="33" s="145" customFormat="true" ht="267.75" hidden="false" customHeight="false" outlineLevel="0" collapsed="false">
      <c r="A33" s="72" t="s">
        <v>449</v>
      </c>
      <c r="B33" s="72" t="s">
        <v>450</v>
      </c>
      <c r="C33" s="145" t="s">
        <v>451</v>
      </c>
      <c r="D33" s="79" t="s">
        <v>60</v>
      </c>
      <c r="E33" s="81" t="s">
        <v>161</v>
      </c>
      <c r="F33" s="82" t="n">
        <v>0.8</v>
      </c>
      <c r="G33" s="115"/>
      <c r="H33" s="151" t="n">
        <f aca="false">IF(ISERROR((-1)*(100-((G33*100)/F34))),"",((-1)*(100-((G33*100)/F34))))</f>
        <v>-100</v>
      </c>
      <c r="I33" s="151" t="str">
        <f aca="false">IF(ISERROR(IF(#REF!="Ascendente",(IF(AND(H33&gt;=(-5),H33&lt;=15),"Aceptable",(IF(AND(H33&gt;=(-10),H33&lt;(-5)),"Riesgo","Crítico")))),(IF(AND(H33&gt;=(-15),H33&lt;=5),"Aceptable",(IF(AND(H33&gt;5,H33&lt;=15),"Riesgo","Crítico")))))),"",(IF(#REF!="Ascendente",(IF(AND(H33&gt;=(-5),H33&lt;=15),"Aceptable",(IF(AND(H33&gt;=(-10),H33&lt;(-5)),"Riesgo","Crítico")))),(IF(AND(H33&gt;=(-15),H33&lt;=5),"Aceptable",(IF(AND(H33&gt;5,H33&lt;=15),"Riesgo","Crítico")))))))</f>
        <v/>
      </c>
      <c r="J33" s="158" t="n">
        <v>0</v>
      </c>
      <c r="K33" s="81"/>
      <c r="L33" s="121" t="str">
        <f aca="false">IF(ISERROR((-1)*(100-((K33*100)/J33))),"",((-1)*(100-((K33*100)/J33))))</f>
        <v/>
      </c>
      <c r="M33" s="121" t="str">
        <f aca="false">IF(ISERROR(IF(#REF!="Ascendente",(IF(AND(L33&gt;=(-5),L33&lt;=15),"Aceptable",(IF(AND(L33&gt;=(-10),L33&lt;(-5)),"Riesgo","Crítico")))),(IF(AND(L33&gt;=(-15),L33&lt;=5),"Aceptable",(IF(AND(L33&gt;5,L33&lt;=15),"Riesgo","Crítico")))))),"",(IF(#REF!="Ascendente",(IF(AND(L33&gt;=(-5),L33&lt;=15),"Aceptable",(IF(AND(L33&gt;=(-10),L33&lt;(-5)),"Riesgo","Crítico")))),(IF(AND(L33&gt;=(-15),L33&lt;=5),"Aceptable",(IF(AND(L33&gt;5,L33&lt;=15),"Riesgo","Crítico")))))))</f>
        <v/>
      </c>
      <c r="N33" s="158" t="n">
        <v>1</v>
      </c>
      <c r="O33" s="81"/>
      <c r="P33" s="151" t="n">
        <f aca="false">IF(ISERROR((-1)*(100-((O33*100)/N33))),"",((-1)*(100-((O33*100)/N33))))</f>
        <v>-100</v>
      </c>
      <c r="Q33" s="151" t="str">
        <f aca="false">IF(ISERROR(IF(#REF!="Ascendente",(IF(AND(P33&gt;=(-5),P33&lt;=15),"Aceptable",(IF(AND(P33&gt;=(-10),P33&lt;(-5)),"Riesgo","Crítico")))),(IF(AND(P33&gt;=(-15),P33&lt;=5),"Aceptable",(IF(AND(P33&gt;5,P33&lt;=15),"Riesgo","Crítico")))))),"",(IF(#REF!="Ascendente",(IF(AND(P33&gt;=(-5),P33&lt;=15),"Aceptable",(IF(AND(P33&gt;=(-10),P33&lt;(-5)),"Riesgo","Crítico")))),(IF(AND(P33&gt;=(-15),P33&lt;=5),"Aceptable",(IF(AND(P33&gt;5,P33&lt;=15),"Riesgo","Crítico")))))))</f>
        <v/>
      </c>
      <c r="R33" s="82" t="n">
        <v>1</v>
      </c>
      <c r="S33" s="81"/>
      <c r="T33" s="151" t="n">
        <f aca="false">IF(ISERROR((-1)*(100-((S33*100)/R33))),"",((-1)*(100-((S33*100)/R33))))</f>
        <v>-100</v>
      </c>
      <c r="U33" s="151" t="str">
        <f aca="false">IF(ISERROR(IF(#REF!="Ascendente",(IF(AND(T33&gt;=(-5),T33&lt;=15),"Aceptable",(IF(AND(T33&gt;=(-10),T33&lt;(-5)),"Riesgo","Crítico")))),(IF(AND(T33&gt;=(-15),T33&lt;=5),"Aceptable",(IF(AND(T33&gt;5,T33&lt;=15),"Riesgo","Crítico")))))),"",(IF(#REF!="Ascendente",(IF(AND(T33&gt;=(-5),T33&lt;=15),"Aceptable",(IF(AND(T33&gt;=(-10),T33&lt;(-5)),"Riesgo","Crítico")))),(IF(AND(T33&gt;=(-15),T33&lt;=5),"Aceptable",(IF(AND(T33&gt;5,T33&lt;=15),"Riesgo","Crítico")))))))</f>
        <v/>
      </c>
      <c r="V33" s="82" t="n">
        <v>1</v>
      </c>
      <c r="W33" s="81"/>
      <c r="X33" s="151" t="n">
        <f aca="false">IF(ISERROR((-1)*(100-((W33*100)/V33))),"",((-1)*(100-((W33*100)/V33))))</f>
        <v>-100</v>
      </c>
      <c r="Y33" s="152" t="str">
        <f aca="false">IF(ISERROR(IF(#REF!="Ascendente",(IF(AND(#REF!&gt;=(-5),X33&lt;=15),"Aceptable",(IF(AND(X33&gt;=(-10),X33&lt;(-5)),"Riesgo","Crítico")))),(IF(AND(X33&gt;=(-15),X33&lt;=5),"Aceptable",(IF(AND(X33&gt;5,X33&lt;=15),"Riesgo","Crítico")))))),"",(IF(#REF!="Ascendente",(IF(AND(X33&gt;=(-5),X33&lt;=15),"Aceptable",(IF(AND(X33&gt;=(-10),X33&lt;(-5)),"Riesgo","Crítico")))),(IF(AND(X33&gt;=(-15),X33&lt;=5),"Aceptable",(IF(AND(X33&gt;5,X33&lt;=15),"Riesgo","Crítico")))))))</f>
        <v/>
      </c>
      <c r="Z33" s="159"/>
      <c r="AA33" s="159"/>
      <c r="AB33" s="159"/>
      <c r="AC33" s="15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149"/>
      <c r="CG33" s="149"/>
      <c r="CH33" s="149"/>
      <c r="CI33" s="149"/>
      <c r="CJ33" s="149"/>
      <c r="CK33" s="149"/>
      <c r="CL33" s="149"/>
      <c r="CM33" s="149"/>
      <c r="CN33" s="149"/>
      <c r="CO33" s="149"/>
      <c r="CP33" s="149"/>
      <c r="CQ33" s="149"/>
      <c r="CR33" s="149"/>
      <c r="CS33" s="149"/>
      <c r="CT33" s="149"/>
      <c r="CU33" s="149"/>
      <c r="CV33" s="149"/>
      <c r="CW33" s="149"/>
      <c r="CX33" s="149"/>
      <c r="CY33" s="149"/>
      <c r="CZ33" s="149"/>
      <c r="DA33" s="149"/>
      <c r="DB33" s="149"/>
      <c r="DC33" s="149"/>
      <c r="DD33" s="149"/>
      <c r="DE33" s="149"/>
      <c r="DF33" s="149"/>
      <c r="DG33" s="149"/>
      <c r="DH33" s="149"/>
      <c r="DI33" s="149"/>
      <c r="DJ33" s="149"/>
      <c r="DK33" s="149"/>
      <c r="DL33" s="149"/>
      <c r="DM33" s="149"/>
      <c r="DN33" s="149"/>
      <c r="DO33" s="149"/>
      <c r="DP33" s="149"/>
      <c r="DQ33" s="149"/>
      <c r="DR33" s="149"/>
      <c r="DS33" s="149"/>
      <c r="DT33" s="149"/>
      <c r="DU33" s="149"/>
      <c r="DV33" s="149"/>
      <c r="DW33" s="149"/>
      <c r="DX33" s="149"/>
      <c r="DY33" s="149"/>
      <c r="DZ33" s="149"/>
      <c r="EA33" s="149"/>
      <c r="EB33" s="149"/>
      <c r="EC33" s="149"/>
      <c r="ED33" s="149"/>
      <c r="EE33" s="149"/>
      <c r="EF33" s="149"/>
      <c r="EG33" s="149"/>
      <c r="EH33" s="149"/>
      <c r="EI33" s="149"/>
      <c r="EJ33" s="149"/>
      <c r="EK33" s="149"/>
      <c r="EL33" s="149"/>
      <c r="EM33" s="149"/>
      <c r="EN33" s="149"/>
      <c r="EO33" s="149"/>
      <c r="EP33" s="149"/>
      <c r="EQ33" s="149"/>
      <c r="ER33" s="149"/>
      <c r="ES33" s="149"/>
      <c r="ET33" s="149"/>
      <c r="EU33" s="149"/>
      <c r="EV33" s="149"/>
      <c r="EW33" s="149"/>
      <c r="EX33" s="149"/>
      <c r="EY33" s="149"/>
      <c r="EZ33" s="149"/>
      <c r="FA33" s="149"/>
      <c r="FB33" s="149"/>
      <c r="FC33" s="149"/>
      <c r="FD33" s="149"/>
      <c r="FE33" s="149"/>
      <c r="FF33" s="149"/>
      <c r="FG33" s="149"/>
      <c r="FH33" s="149"/>
      <c r="FI33" s="149"/>
      <c r="FJ33" s="149"/>
      <c r="FK33" s="149"/>
      <c r="FL33" s="149"/>
      <c r="FM33" s="149"/>
      <c r="FN33" s="149"/>
      <c r="FO33" s="149"/>
      <c r="FP33" s="149"/>
      <c r="FQ33" s="149"/>
      <c r="FR33" s="149"/>
      <c r="FS33" s="149"/>
      <c r="FT33" s="149"/>
      <c r="FU33" s="149"/>
      <c r="FV33" s="149"/>
      <c r="FW33" s="149"/>
      <c r="FX33" s="149"/>
      <c r="FY33" s="149"/>
      <c r="FZ33" s="149"/>
      <c r="GA33" s="149"/>
      <c r="GB33" s="149"/>
      <c r="GC33" s="149"/>
      <c r="GD33" s="149"/>
      <c r="GE33" s="149"/>
      <c r="GF33" s="149"/>
      <c r="GG33" s="149"/>
      <c r="GH33" s="149"/>
      <c r="GI33" s="149"/>
      <c r="GJ33" s="149"/>
      <c r="GK33" s="149"/>
      <c r="GL33" s="149"/>
      <c r="GM33" s="149"/>
      <c r="GN33" s="149"/>
      <c r="GO33" s="149"/>
      <c r="GP33" s="149"/>
      <c r="GQ33" s="149"/>
      <c r="GR33" s="149"/>
      <c r="GS33" s="149"/>
      <c r="GT33" s="149"/>
      <c r="GU33" s="149"/>
      <c r="GV33" s="149"/>
      <c r="GW33" s="149"/>
      <c r="GX33" s="149"/>
      <c r="GY33" s="149"/>
      <c r="GZ33" s="149"/>
      <c r="HA33" s="149"/>
      <c r="HB33" s="149"/>
      <c r="HC33" s="149"/>
      <c r="HD33" s="149"/>
      <c r="HE33" s="149"/>
      <c r="HF33" s="149"/>
      <c r="HG33" s="149"/>
      <c r="HH33" s="149"/>
      <c r="HI33" s="149"/>
      <c r="HJ33" s="149"/>
      <c r="HK33" s="149"/>
      <c r="HL33" s="149"/>
      <c r="HM33" s="149"/>
      <c r="HN33" s="149"/>
      <c r="HO33" s="149"/>
      <c r="HP33" s="149"/>
      <c r="HQ33" s="149"/>
      <c r="HR33" s="149"/>
      <c r="HS33" s="149"/>
      <c r="HT33" s="149"/>
      <c r="HU33" s="149"/>
      <c r="HV33" s="149"/>
      <c r="HW33" s="149"/>
      <c r="HX33" s="149"/>
      <c r="HY33" s="149"/>
      <c r="HZ33" s="149"/>
      <c r="IA33" s="149"/>
      <c r="IB33" s="149"/>
      <c r="IC33" s="149"/>
      <c r="ID33" s="149"/>
      <c r="IE33" s="149"/>
      <c r="IF33" s="149"/>
      <c r="IG33" s="149"/>
      <c r="IH33" s="149"/>
      <c r="II33" s="149"/>
      <c r="IJ33" s="149"/>
      <c r="IK33" s="149"/>
      <c r="IL33" s="149"/>
      <c r="IM33" s="149"/>
    </row>
    <row r="34" s="119" customFormat="true" ht="127.5" hidden="false" customHeight="false" outlineLevel="0" collapsed="false">
      <c r="A34" s="72" t="s">
        <v>452</v>
      </c>
      <c r="B34" s="72" t="s">
        <v>453</v>
      </c>
      <c r="C34" s="145" t="s">
        <v>454</v>
      </c>
      <c r="D34" s="79" t="s">
        <v>60</v>
      </c>
      <c r="E34" s="81" t="s">
        <v>175</v>
      </c>
      <c r="F34" s="82" t="n">
        <v>1</v>
      </c>
      <c r="G34" s="115"/>
      <c r="H34" s="116" t="n">
        <f aca="false">IF(ISERROR((-1)*(100-((G34*100)/F35))),"",((-1)*(100-((G34*100)/F35))))</f>
        <v>-100</v>
      </c>
      <c r="I34" s="116" t="str">
        <f aca="false">IF(ISERROR(IF(#REF!="Ascendente",(IF(AND(H34&gt;=(-5),H34&lt;=15),"Aceptable",(IF(AND(H34&gt;=(-10),H34&lt;(-5)),"Riesgo","Crítico")))),(IF(AND(H34&gt;=(-15),H34&lt;=5),"Aceptable",(IF(AND(H34&gt;5,H34&lt;=15),"Riesgo","Crítico")))))),"",(IF(#REF!="Ascendente",(IF(AND(H34&gt;=(-5),H34&lt;=15),"Aceptable",(IF(AND(H34&gt;=(-10),H34&lt;(-5)),"Riesgo","Crítico")))),(IF(AND(H34&gt;=(-15),H34&lt;=5),"Aceptable",(IF(AND(H34&gt;5,H34&lt;=15),"Riesgo","Crítico")))))))</f>
        <v/>
      </c>
      <c r="J34" s="82" t="n">
        <v>0.8</v>
      </c>
      <c r="K34" s="81"/>
      <c r="L34" s="121" t="n">
        <f aca="false">IF(ISERROR((-1)*(100-((K34*100)/J34))),"",((-1)*(100-((K34*100)/J34))))</f>
        <v>-100</v>
      </c>
      <c r="M34" s="121" t="str">
        <f aca="false">IF(ISERROR(IF(#REF!="Ascendente",(IF(AND(L34&gt;=(-5),L34&lt;=15),"Aceptable",(IF(AND(L34&gt;=(-10),L34&lt;(-5)),"Riesgo","Crítico")))),(IF(AND(L34&gt;=(-15),L34&lt;=5),"Aceptable",(IF(AND(L34&gt;5,L34&lt;=15),"Riesgo","Crítico")))))),"",(IF(#REF!="Ascendente",(IF(AND(L34&gt;=(-5),L34&lt;=15),"Aceptable",(IF(AND(L34&gt;=(-10),L34&lt;(-5)),"Riesgo","Crítico")))),(IF(AND(L34&gt;=(-15),L34&lt;=5),"Aceptable",(IF(AND(L34&gt;5,L34&lt;=15),"Riesgo","Crítico")))))))</f>
        <v/>
      </c>
      <c r="N34" s="82" t="n">
        <v>0.9</v>
      </c>
      <c r="O34" s="81"/>
      <c r="P34" s="116" t="n">
        <f aca="false">IF(ISERROR((-1)*(100-((O34*100)/N34))),"",((-1)*(100-((O34*100)/N34))))</f>
        <v>-100</v>
      </c>
      <c r="Q34" s="116" t="str">
        <f aca="false">IF(ISERROR(IF(#REF!="Ascendente",(IF(AND(P34&gt;=(-5),P34&lt;=15),"Aceptable",(IF(AND(P34&gt;=(-10),P34&lt;(-5)),"Riesgo","Crítico")))),(IF(AND(P34&gt;=(-15),P34&lt;=5),"Aceptable",(IF(AND(P34&gt;5,P34&lt;=15),"Riesgo","Crítico")))))),"",(IF(#REF!="Ascendente",(IF(AND(P34&gt;=(-5),P34&lt;=15),"Aceptable",(IF(AND(P34&gt;=(-10),P34&lt;(-5)),"Riesgo","Crítico")))),(IF(AND(P34&gt;=(-15),P34&lt;=5),"Aceptable",(IF(AND(P34&gt;5,P34&lt;=15),"Riesgo","Crítico")))))))</f>
        <v/>
      </c>
      <c r="R34" s="82" t="n">
        <v>1</v>
      </c>
      <c r="S34" s="81"/>
      <c r="T34" s="116" t="n">
        <f aca="false">IF(ISERROR((-1)*(100-((S34*100)/R34))),"",((-1)*(100-((S34*100)/R34))))</f>
        <v>-100</v>
      </c>
      <c r="U34" s="116" t="str">
        <f aca="false">IF(ISERROR(IF(#REF!="Ascendente",(IF(AND(T34&gt;=(-5),T34&lt;=15),"Aceptable",(IF(AND(T34&gt;=(-10),T34&lt;(-5)),"Riesgo","Crítico")))),(IF(AND(T34&gt;=(-15),T34&lt;=5),"Aceptable",(IF(AND(T34&gt;5,T34&lt;=15),"Riesgo","Crítico")))))),"",(IF(#REF!="Ascendente",(IF(AND(T34&gt;=(-5),T34&lt;=15),"Aceptable",(IF(AND(T34&gt;=(-10),T34&lt;(-5)),"Riesgo","Crítico")))),(IF(AND(T34&gt;=(-15),T34&lt;=5),"Aceptable",(IF(AND(T34&gt;5,T34&lt;=15),"Riesgo","Crítico")))))))</f>
        <v/>
      </c>
      <c r="V34" s="129" t="s">
        <v>455</v>
      </c>
      <c r="W34" s="81"/>
      <c r="X34" s="116" t="str">
        <f aca="false">IF(ISERROR((-1)*(100-((W34*100)/V34))),"",((-1)*(100-((W34*100)/V34))))</f>
        <v/>
      </c>
      <c r="Y34" s="118" t="str">
        <f aca="false">IF(ISERROR(IF(#REF!="Ascendente",(IF(AND(#REF!&gt;=(-5),X34&lt;=15),"Aceptable",(IF(AND(X34&gt;=(-10),X34&lt;(-5)),"Riesgo","Crítico")))),(IF(AND(X34&gt;=(-15),X34&lt;=5),"Aceptable",(IF(AND(X34&gt;5,X34&lt;=15),"Riesgo","Crítico")))))),"",(IF(#REF!="Ascendente",(IF(AND(X34&gt;=(-5),X34&lt;=15),"Aceptable",(IF(AND(X34&gt;=(-10),X34&lt;(-5)),"Riesgo","Crítico")))),(IF(AND(X34&gt;=(-15),X34&lt;=5),"Aceptable",(IF(AND(X34&gt;5,X34&lt;=15),"Riesgo","Crítico")))))))</f>
        <v/>
      </c>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149"/>
      <c r="CM34" s="149"/>
      <c r="CN34" s="149"/>
      <c r="CO34" s="149"/>
      <c r="CP34" s="149"/>
      <c r="CQ34" s="149"/>
      <c r="CR34" s="149"/>
      <c r="CS34" s="149"/>
      <c r="CT34" s="149"/>
      <c r="CU34" s="149"/>
      <c r="CV34" s="149"/>
      <c r="CW34" s="149"/>
      <c r="CX34" s="149"/>
      <c r="CY34" s="149"/>
      <c r="CZ34" s="149"/>
      <c r="DA34" s="149"/>
      <c r="DB34" s="149"/>
      <c r="DC34" s="149"/>
      <c r="DD34" s="149"/>
      <c r="DE34" s="149"/>
      <c r="DF34" s="149"/>
      <c r="DG34" s="149"/>
      <c r="DH34" s="149"/>
      <c r="DI34" s="149"/>
      <c r="DJ34" s="149"/>
      <c r="DK34" s="149"/>
      <c r="DL34" s="149"/>
      <c r="DM34" s="149"/>
      <c r="DN34" s="149"/>
      <c r="DO34" s="149"/>
      <c r="DP34" s="149"/>
      <c r="DQ34" s="149"/>
      <c r="DR34" s="149"/>
      <c r="DS34" s="149"/>
      <c r="DT34" s="149"/>
      <c r="DU34" s="149"/>
      <c r="DV34" s="149"/>
      <c r="DW34" s="149"/>
      <c r="DX34" s="149"/>
      <c r="DY34" s="149"/>
      <c r="DZ34" s="149"/>
      <c r="EA34" s="149"/>
      <c r="EB34" s="149"/>
      <c r="EC34" s="149"/>
      <c r="ED34" s="149"/>
      <c r="EE34" s="149"/>
      <c r="EF34" s="149"/>
      <c r="EG34" s="149"/>
      <c r="EH34" s="149"/>
      <c r="EI34" s="149"/>
      <c r="EJ34" s="149"/>
      <c r="EK34" s="149"/>
      <c r="EL34" s="149"/>
      <c r="EM34" s="149"/>
      <c r="EN34" s="149"/>
      <c r="EO34" s="149"/>
      <c r="EP34" s="149"/>
      <c r="EQ34" s="149"/>
      <c r="ER34" s="149"/>
      <c r="ES34" s="149"/>
      <c r="ET34" s="149"/>
      <c r="EU34" s="149"/>
      <c r="EV34" s="149"/>
      <c r="EW34" s="149"/>
      <c r="EX34" s="149"/>
      <c r="EY34" s="149"/>
      <c r="EZ34" s="149"/>
      <c r="FA34" s="149"/>
      <c r="FB34" s="149"/>
      <c r="FC34" s="149"/>
      <c r="FD34" s="149"/>
      <c r="FE34" s="149"/>
      <c r="FF34" s="149"/>
      <c r="FG34" s="149"/>
      <c r="FH34" s="149"/>
      <c r="FI34" s="149"/>
      <c r="FJ34" s="149"/>
      <c r="FK34" s="149"/>
      <c r="FL34" s="149"/>
      <c r="FM34" s="149"/>
      <c r="FN34" s="149"/>
      <c r="FO34" s="149"/>
      <c r="FP34" s="149"/>
      <c r="FQ34" s="149"/>
      <c r="FR34" s="149"/>
      <c r="FS34" s="149"/>
      <c r="FT34" s="149"/>
      <c r="FU34" s="149"/>
      <c r="FV34" s="149"/>
      <c r="FW34" s="149"/>
      <c r="FX34" s="149"/>
      <c r="FY34" s="149"/>
      <c r="FZ34" s="149"/>
      <c r="GA34" s="149"/>
      <c r="GB34" s="149"/>
      <c r="GC34" s="149"/>
      <c r="GD34" s="149"/>
      <c r="GE34" s="149"/>
      <c r="GF34" s="149"/>
      <c r="GG34" s="149"/>
      <c r="GH34" s="149"/>
      <c r="GI34" s="149"/>
      <c r="GJ34" s="149"/>
      <c r="GK34" s="149"/>
      <c r="GL34" s="149"/>
      <c r="GM34" s="149"/>
      <c r="GN34" s="149"/>
      <c r="GO34" s="149"/>
      <c r="GP34" s="149"/>
      <c r="GQ34" s="149"/>
      <c r="GR34" s="149"/>
      <c r="GS34" s="149"/>
      <c r="GT34" s="149"/>
      <c r="GU34" s="149"/>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c r="II34" s="149"/>
      <c r="IJ34" s="149"/>
      <c r="IK34" s="149"/>
      <c r="IL34" s="149"/>
      <c r="IM34" s="149"/>
    </row>
    <row r="35" s="119" customFormat="true" ht="191.25" hidden="false" customHeight="false" outlineLevel="0" collapsed="false">
      <c r="A35" s="72" t="s">
        <v>456</v>
      </c>
      <c r="B35" s="72" t="s">
        <v>457</v>
      </c>
      <c r="C35" s="145" t="s">
        <v>458</v>
      </c>
      <c r="D35" s="79" t="s">
        <v>60</v>
      </c>
      <c r="E35" s="81" t="s">
        <v>161</v>
      </c>
      <c r="F35" s="82" t="n">
        <v>0.9</v>
      </c>
      <c r="G35" s="120"/>
      <c r="H35" s="121" t="n">
        <f aca="false">IF(ISERROR((-1)*(100-((G35*100)/F36))),"",((-1)*(100-((G35*100)/F36))))</f>
        <v>-100</v>
      </c>
      <c r="I35" s="121" t="str">
        <f aca="false">IF(ISERROR(IF(#REF!="Ascendente",(IF(AND(H35&gt;=(-5),H35&lt;=15),"Aceptable",(IF(AND(H35&gt;=(-10),H35&lt;(-5)),"Riesgo","Crítico")))),(IF(AND(H35&gt;=(-15),H35&lt;=5),"Aceptable",(IF(AND(H35&gt;5,H35&lt;=15),"Riesgo","Crítico")))))),"",(IF(#REF!="Ascendente",(IF(AND(H35&gt;=(-5),H35&lt;=15),"Aceptable",(IF(AND(H35&gt;=(-10),H35&lt;(-5)),"Riesgo","Crítico")))),(IF(AND(H35&gt;=(-15),H35&lt;=5),"Aceptable",(IF(AND(H35&gt;5,H35&lt;=15),"Riesgo","Crítico")))))))</f>
        <v/>
      </c>
      <c r="J35" s="124" t="n">
        <v>1</v>
      </c>
      <c r="K35" s="123"/>
      <c r="L35" s="121" t="n">
        <f aca="false">IF(ISERROR((-1)*(100-((K35*100)/J35))),"",((-1)*(100-((K35*100)/J35))))</f>
        <v>-100</v>
      </c>
      <c r="M35" s="121" t="str">
        <f aca="false">IF(ISERROR(IF(#REF!="Ascendente",(IF(AND(L35&gt;=(-5),L35&lt;=15),"Aceptable",(IF(AND(L35&gt;=(-10),L35&lt;(-5)),"Riesgo","Crítico")))),(IF(AND(L35&gt;=(-15),L35&lt;=5),"Aceptable",(IF(AND(L35&gt;5,L35&lt;=15),"Riesgo","Crítico")))))),"",(IF(#REF!="Ascendente",(IF(AND(L35&gt;=(-5),L35&lt;=15),"Aceptable",(IF(AND(L35&gt;=(-10),L35&lt;(-5)),"Riesgo","Crítico")))),(IF(AND(L35&gt;=(-15),L35&lt;=5),"Aceptable",(IF(AND(L35&gt;5,L35&lt;=15),"Riesgo","Crítico")))))))</f>
        <v/>
      </c>
      <c r="N35" s="124" t="n">
        <v>1</v>
      </c>
      <c r="O35" s="123"/>
      <c r="P35" s="121" t="n">
        <f aca="false">IF(ISERROR((-1)*(100-((O35*100)/N35))),"",((-1)*(100-((O35*100)/N35))))</f>
        <v>-100</v>
      </c>
      <c r="Q35" s="121" t="str">
        <f aca="false">IF(ISERROR(IF(#REF!="Ascendente",(IF(AND(P35&gt;=(-5),P35&lt;=15),"Aceptable",(IF(AND(P35&gt;=(-10),P35&lt;(-5)),"Riesgo","Crítico")))),(IF(AND(P35&gt;=(-15),P35&lt;=5),"Aceptable",(IF(AND(P35&gt;5,P35&lt;=15),"Riesgo","Crítico")))))),"",(IF(#REF!="Ascendente",(IF(AND(P35&gt;=(-5),P35&lt;=15),"Aceptable",(IF(AND(P35&gt;=(-10),P35&lt;(-5)),"Riesgo","Crítico")))),(IF(AND(P35&gt;=(-15),P35&lt;=5),"Aceptable",(IF(AND(P35&gt;5,P35&lt;=15),"Riesgo","Crítico")))))))</f>
        <v/>
      </c>
      <c r="R35" s="124" t="n">
        <v>1</v>
      </c>
      <c r="S35" s="123"/>
      <c r="T35" s="121" t="n">
        <f aca="false">IF(ISERROR((-1)*(100-((S35*100)/R35))),"",((-1)*(100-((S35*100)/R35))))</f>
        <v>-100</v>
      </c>
      <c r="U35" s="121" t="str">
        <f aca="false">IF(ISERROR(IF(#REF!="Ascendente",(IF(AND(T35&gt;=(-5),T35&lt;=15),"Aceptable",(IF(AND(T35&gt;=(-10),T35&lt;(-5)),"Riesgo","Crítico")))),(IF(AND(T35&gt;=(-15),T35&lt;=5),"Aceptable",(IF(AND(T35&gt;5,T35&lt;=15),"Riesgo","Crítico")))))),"",(IF(#REF!="Ascendente",(IF(AND(T35&gt;=(-5),T35&lt;=15),"Aceptable",(IF(AND(T35&gt;=(-10),T35&lt;(-5)),"Riesgo","Crítico")))),(IF(AND(T35&gt;=(-15),T35&lt;=5),"Aceptable",(IF(AND(T35&gt;5,T35&lt;=15),"Riesgo","Crítico")))))))</f>
        <v/>
      </c>
      <c r="V35" s="124" t="n">
        <v>1</v>
      </c>
      <c r="W35" s="123"/>
      <c r="X35" s="121" t="n">
        <f aca="false">IF(ISERROR((-1)*(100-((W35*100)/V35))),"",((-1)*(100-((W35*100)/V35))))</f>
        <v>-100</v>
      </c>
      <c r="Y35" s="133" t="str">
        <f aca="false">IF(ISERROR(IF(#REF!="Ascendente",(IF(AND(#REF!&gt;=(-5),X35&lt;=15),"Aceptable",(IF(AND(X35&gt;=(-10),X35&lt;(-5)),"Riesgo","Crítico")))),(IF(AND(X35&gt;=(-15),X35&lt;=5),"Aceptable",(IF(AND(X35&gt;5,X35&lt;=15),"Riesgo","Crítico")))))),"",(IF(#REF!="Ascendente",(IF(AND(X35&gt;=(-5),X35&lt;=15),"Aceptable",(IF(AND(X35&gt;=(-10),X35&lt;(-5)),"Riesgo","Crítico")))),(IF(AND(X35&gt;=(-15),X35&lt;=5),"Aceptable",(IF(AND(X35&gt;5,X35&lt;=15),"Riesgo","Crítico")))))))</f>
        <v/>
      </c>
      <c r="AD35" s="149"/>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c r="BZ35" s="149"/>
      <c r="CA35" s="149"/>
      <c r="CB35" s="149"/>
      <c r="CC35" s="149"/>
      <c r="CD35" s="149"/>
      <c r="CE35" s="149"/>
      <c r="CF35" s="149"/>
      <c r="CG35" s="149"/>
      <c r="CH35" s="149"/>
      <c r="CI35" s="149"/>
      <c r="CJ35" s="149"/>
      <c r="CK35" s="149"/>
      <c r="CL35" s="149"/>
      <c r="CM35" s="149"/>
      <c r="CN35" s="149"/>
      <c r="CO35" s="149"/>
      <c r="CP35" s="149"/>
      <c r="CQ35" s="149"/>
      <c r="CR35" s="149"/>
      <c r="CS35" s="149"/>
      <c r="CT35" s="149"/>
      <c r="CU35" s="149"/>
      <c r="CV35" s="149"/>
      <c r="CW35" s="149"/>
      <c r="CX35" s="149"/>
      <c r="CY35" s="149"/>
      <c r="CZ35" s="149"/>
      <c r="DA35" s="149"/>
      <c r="DB35" s="149"/>
      <c r="DC35" s="149"/>
      <c r="DD35" s="149"/>
      <c r="DE35" s="149"/>
      <c r="DF35" s="149"/>
      <c r="DG35" s="149"/>
      <c r="DH35" s="149"/>
      <c r="DI35" s="149"/>
      <c r="DJ35" s="149"/>
      <c r="DK35" s="149"/>
      <c r="DL35" s="149"/>
      <c r="DM35" s="149"/>
      <c r="DN35" s="149"/>
      <c r="DO35" s="149"/>
      <c r="DP35" s="149"/>
      <c r="DQ35" s="149"/>
      <c r="DR35" s="149"/>
      <c r="DS35" s="149"/>
      <c r="DT35" s="149"/>
      <c r="DU35" s="149"/>
      <c r="DV35" s="149"/>
      <c r="DW35" s="149"/>
      <c r="DX35" s="149"/>
      <c r="DY35" s="149"/>
      <c r="DZ35" s="149"/>
      <c r="EA35" s="149"/>
      <c r="EB35" s="149"/>
      <c r="EC35" s="149"/>
      <c r="ED35" s="149"/>
      <c r="EE35" s="149"/>
      <c r="EF35" s="149"/>
      <c r="EG35" s="149"/>
      <c r="EH35" s="149"/>
      <c r="EI35" s="149"/>
      <c r="EJ35" s="149"/>
      <c r="EK35" s="149"/>
      <c r="EL35" s="149"/>
      <c r="EM35" s="149"/>
      <c r="EN35" s="149"/>
      <c r="EO35" s="149"/>
      <c r="EP35" s="149"/>
      <c r="EQ35" s="149"/>
      <c r="ER35" s="149"/>
      <c r="ES35" s="149"/>
      <c r="ET35" s="149"/>
      <c r="EU35" s="149"/>
      <c r="EV35" s="149"/>
      <c r="EW35" s="149"/>
      <c r="EX35" s="149"/>
      <c r="EY35" s="149"/>
      <c r="EZ35" s="149"/>
      <c r="FA35" s="149"/>
      <c r="FB35" s="149"/>
      <c r="FC35" s="149"/>
      <c r="FD35" s="149"/>
      <c r="FE35" s="149"/>
      <c r="FF35" s="149"/>
      <c r="FG35" s="149"/>
      <c r="FH35" s="149"/>
      <c r="FI35" s="149"/>
      <c r="FJ35" s="149"/>
      <c r="FK35" s="149"/>
      <c r="FL35" s="149"/>
      <c r="FM35" s="149"/>
      <c r="FN35" s="149"/>
      <c r="FO35" s="149"/>
      <c r="FP35" s="149"/>
      <c r="FQ35" s="149"/>
      <c r="FR35" s="149"/>
      <c r="FS35" s="149"/>
      <c r="FT35" s="149"/>
      <c r="FU35" s="149"/>
      <c r="FV35" s="149"/>
      <c r="FW35" s="149"/>
      <c r="FX35" s="149"/>
      <c r="FY35" s="149"/>
      <c r="FZ35" s="149"/>
      <c r="GA35" s="149"/>
      <c r="GB35" s="149"/>
      <c r="GC35" s="149"/>
      <c r="GD35" s="149"/>
      <c r="GE35" s="149"/>
      <c r="GF35" s="149"/>
      <c r="GG35" s="149"/>
      <c r="GH35" s="149"/>
      <c r="GI35" s="149"/>
      <c r="GJ35" s="149"/>
      <c r="GK35" s="149"/>
      <c r="GL35" s="149"/>
      <c r="GM35" s="149"/>
      <c r="GN35" s="149"/>
      <c r="GO35" s="149"/>
      <c r="GP35" s="149"/>
      <c r="GQ35" s="149"/>
      <c r="GR35" s="149"/>
      <c r="GS35" s="149"/>
      <c r="GT35" s="149"/>
      <c r="GU35" s="149"/>
      <c r="GV35" s="149"/>
      <c r="GW35" s="149"/>
      <c r="GX35" s="149"/>
      <c r="GY35" s="149"/>
      <c r="GZ35" s="149"/>
      <c r="HA35" s="149"/>
      <c r="HB35" s="149"/>
      <c r="HC35" s="149"/>
      <c r="HD35" s="149"/>
      <c r="HE35" s="149"/>
      <c r="HF35" s="149"/>
      <c r="HG35" s="149"/>
      <c r="HH35" s="149"/>
      <c r="HI35" s="149"/>
      <c r="HJ35" s="149"/>
      <c r="HK35" s="149"/>
      <c r="HL35" s="149"/>
      <c r="HM35" s="149"/>
      <c r="HN35" s="149"/>
      <c r="HO35" s="149"/>
      <c r="HP35" s="149"/>
      <c r="HQ35" s="149"/>
      <c r="HR35" s="149"/>
      <c r="HS35" s="149"/>
      <c r="HT35" s="149"/>
      <c r="HU35" s="149"/>
      <c r="HV35" s="149"/>
      <c r="HW35" s="149"/>
      <c r="HX35" s="149"/>
      <c r="HY35" s="149"/>
      <c r="HZ35" s="149"/>
      <c r="IA35" s="149"/>
      <c r="IB35" s="149"/>
      <c r="IC35" s="149"/>
      <c r="ID35" s="149"/>
      <c r="IE35" s="149"/>
      <c r="IF35" s="149"/>
      <c r="IG35" s="149"/>
      <c r="IH35" s="149"/>
      <c r="II35" s="149"/>
      <c r="IJ35" s="149"/>
      <c r="IK35" s="149"/>
      <c r="IL35" s="149"/>
      <c r="IM35" s="149"/>
    </row>
    <row r="36" s="150" customFormat="true" ht="102" hidden="false" customHeight="false" outlineLevel="0" collapsed="false">
      <c r="A36" s="72" t="s">
        <v>459</v>
      </c>
      <c r="B36" s="72" t="s">
        <v>460</v>
      </c>
      <c r="C36" s="145" t="s">
        <v>461</v>
      </c>
      <c r="D36" s="79" t="s">
        <v>60</v>
      </c>
      <c r="E36" s="81" t="s">
        <v>109</v>
      </c>
      <c r="F36" s="82" t="n">
        <v>0.8</v>
      </c>
      <c r="G36" s="115"/>
      <c r="H36" s="116" t="n">
        <f aca="false">IF(ISERROR((-1)*(100-((G36*100)/F37))),"",((-1)*(100-((G36*100)/F37))))</f>
        <v>-100</v>
      </c>
      <c r="I36" s="116" t="str">
        <f aca="false">IF(ISERROR(IF(#REF!="Ascendente",(IF(AND(H36&gt;=(-5),H36&lt;=15),"Aceptable",(IF(AND(H36&gt;=(-10),H36&lt;(-5)),"Riesgo","Crítico")))),(IF(AND(H36&gt;=(-15),H36&lt;=5),"Aceptable",(IF(AND(H36&gt;5,H36&lt;=15),"Riesgo","Crítico")))))),"",(IF(#REF!="Ascendente",(IF(AND(H36&gt;=(-5),H36&lt;=15),"Aceptable",(IF(AND(H36&gt;=(-10),H36&lt;(-5)),"Riesgo","Crítico")))),(IF(AND(H36&gt;=(-15),H36&lt;=5),"Aceptable",(IF(AND(H36&gt;5,H36&lt;=15),"Riesgo","Crítico")))))))</f>
        <v/>
      </c>
      <c r="J36" s="82" t="n">
        <v>1</v>
      </c>
      <c r="K36" s="81"/>
      <c r="L36" s="116" t="n">
        <f aca="false">IF(ISERROR((-1)*(100-((K36*100)/J36))),"",((-1)*(100-((K36*100)/J36))))</f>
        <v>-100</v>
      </c>
      <c r="M36" s="121" t="str">
        <f aca="false">IF(ISERROR(IF(#REF!="Ascendente",(IF(AND(L36&gt;=(-5),L36&lt;=15),"Aceptable",(IF(AND(L36&gt;=(-10),L36&lt;(-5)),"Riesgo","Crítico")))),(IF(AND(L36&gt;=(-15),L36&lt;=5),"Aceptable",(IF(AND(L36&gt;5,L36&lt;=15),"Riesgo","Crítico")))))),"",(IF(#REF!="Ascendente",(IF(AND(L36&gt;=(-5),L36&lt;=15),"Aceptable",(IF(AND(L36&gt;=(-10),L36&lt;(-5)),"Riesgo","Crítico")))),(IF(AND(L36&gt;=(-15),L36&lt;=5),"Aceptable",(IF(AND(L36&gt;5,L36&lt;=15),"Riesgo","Crítico")))))))</f>
        <v/>
      </c>
      <c r="N36" s="82" t="n">
        <v>1</v>
      </c>
      <c r="O36" s="81"/>
      <c r="P36" s="116" t="n">
        <f aca="false">IF(ISERROR((-1)*(100-((O36*100)/N36))),"",((-1)*(100-((O36*100)/N36))))</f>
        <v>-100</v>
      </c>
      <c r="Q36" s="116" t="str">
        <f aca="false">IF(ISERROR(IF(#REF!="Ascendente",(IF(AND(P36&gt;=(-5),P36&lt;=15),"Aceptable",(IF(AND(P36&gt;=(-10),P36&lt;(-5)),"Riesgo","Crítico")))),(IF(AND(P36&gt;=(-15),P36&lt;=5),"Aceptable",(IF(AND(P36&gt;5,P36&lt;=15),"Riesgo","Crítico")))))),"",(IF(#REF!="Ascendente",(IF(AND(P36&gt;=(-5),P36&lt;=15),"Aceptable",(IF(AND(P36&gt;=(-10),P36&lt;(-5)),"Riesgo","Crítico")))),(IF(AND(P36&gt;=(-15),P36&lt;=5),"Aceptable",(IF(AND(P36&gt;5,P36&lt;=15),"Riesgo","Crítico")))))))</f>
        <v/>
      </c>
      <c r="R36" s="82" t="n">
        <v>1</v>
      </c>
      <c r="S36" s="81"/>
      <c r="T36" s="116" t="n">
        <f aca="false">IF(ISERROR((-1)*(100-((S36*100)/R36))),"",((-1)*(100-((S36*100)/R36))))</f>
        <v>-100</v>
      </c>
      <c r="U36" s="121" t="str">
        <f aca="false">IF(ISERROR(IF(#REF!="Ascendente",(IF(AND(T36&gt;=(-5),T36&lt;=15),"Aceptable",(IF(AND(T36&gt;=(-10),T36&lt;(-5)),"Riesgo","Crítico")))),(IF(AND(T36&gt;=(-15),T36&lt;=5),"Aceptable",(IF(AND(T36&gt;5,T36&lt;=15),"Riesgo","Crítico")))))),"",(IF(#REF!="Ascendente",(IF(AND(T36&gt;=(-5),T36&lt;=15),"Aceptable",(IF(AND(T36&gt;=(-10),T36&lt;(-5)),"Riesgo","Crítico")))),(IF(AND(T36&gt;=(-15),T36&lt;=5),"Aceptable",(IF(AND(T36&gt;5,T36&lt;=15),"Riesgo","Crítico")))))))</f>
        <v/>
      </c>
      <c r="V36" s="82" t="n">
        <v>1</v>
      </c>
      <c r="W36" s="81"/>
      <c r="X36" s="116" t="n">
        <f aca="false">IF(ISERROR((-1)*(100-((W36*100)/V36))),"",((-1)*(100-((W36*100)/V36))))</f>
        <v>-100</v>
      </c>
      <c r="Y36" s="133" t="str">
        <f aca="false">IF(ISERROR(IF(#REF!="Ascendente",(IF(AND(#REF!&gt;=(-5),X36&lt;=15),"Aceptable",(IF(AND(X36&gt;=(-10),X36&lt;(-5)),"Riesgo","Crítico")))),(IF(AND(X36&gt;=(-15),X36&lt;=5),"Aceptable",(IF(AND(X36&gt;5,X36&lt;=15),"Riesgo","Crítico")))))),"",(IF(#REF!="Ascendente",(IF(AND(X36&gt;=(-5),X36&lt;=15),"Aceptable",(IF(AND(X36&gt;=(-10),X36&lt;(-5)),"Riesgo","Crítico")))),(IF(AND(X36&gt;=(-15),X36&lt;=5),"Aceptable",(IF(AND(X36&gt;5,X36&lt;=15),"Riesgo","Crítico")))))))</f>
        <v/>
      </c>
      <c r="Z36" s="148"/>
      <c r="AA36" s="148"/>
      <c r="AB36" s="148"/>
      <c r="AC36" s="148"/>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c r="BP36" s="149"/>
      <c r="BQ36" s="149"/>
      <c r="BR36" s="149"/>
      <c r="BS36" s="149"/>
      <c r="BT36" s="149"/>
      <c r="BU36" s="149"/>
      <c r="BV36" s="149"/>
      <c r="BW36" s="149"/>
      <c r="BX36" s="149"/>
      <c r="BY36" s="149"/>
      <c r="BZ36" s="149"/>
      <c r="CA36" s="149"/>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49"/>
      <c r="EA36" s="149"/>
      <c r="EB36" s="149"/>
      <c r="EC36" s="149"/>
      <c r="ED36" s="149"/>
      <c r="EE36" s="149"/>
      <c r="EF36" s="149"/>
      <c r="EG36" s="149"/>
      <c r="EH36" s="149"/>
      <c r="EI36" s="149"/>
      <c r="EJ36" s="149"/>
      <c r="EK36" s="149"/>
      <c r="EL36" s="149"/>
      <c r="EM36" s="149"/>
      <c r="EN36" s="149"/>
      <c r="EO36" s="149"/>
      <c r="EP36" s="149"/>
      <c r="EQ36" s="149"/>
      <c r="ER36" s="149"/>
      <c r="ES36" s="149"/>
      <c r="ET36" s="149"/>
      <c r="EU36" s="149"/>
      <c r="EV36" s="149"/>
      <c r="EW36" s="149"/>
      <c r="EX36" s="149"/>
      <c r="EY36" s="149"/>
      <c r="EZ36" s="149"/>
      <c r="FA36" s="149"/>
      <c r="FB36" s="149"/>
      <c r="FC36" s="149"/>
      <c r="FD36" s="149"/>
      <c r="FE36" s="149"/>
      <c r="FF36" s="149"/>
      <c r="FG36" s="149"/>
      <c r="FH36" s="149"/>
      <c r="FI36" s="149"/>
      <c r="FJ36" s="149"/>
      <c r="FK36" s="149"/>
      <c r="FL36" s="149"/>
      <c r="FM36" s="149"/>
      <c r="FN36" s="149"/>
      <c r="FO36" s="149"/>
      <c r="FP36" s="149"/>
      <c r="FQ36" s="149"/>
      <c r="FR36" s="149"/>
      <c r="FS36" s="149"/>
      <c r="FT36" s="149"/>
      <c r="FU36" s="149"/>
      <c r="FV36" s="149"/>
      <c r="FW36" s="149"/>
      <c r="FX36" s="149"/>
      <c r="FY36" s="149"/>
      <c r="FZ36" s="149"/>
      <c r="GA36" s="149"/>
      <c r="GB36" s="149"/>
      <c r="GC36" s="149"/>
      <c r="GD36" s="149"/>
      <c r="GE36" s="149"/>
      <c r="GF36" s="149"/>
      <c r="GG36" s="149"/>
      <c r="GH36" s="149"/>
      <c r="GI36" s="149"/>
      <c r="GJ36" s="149"/>
      <c r="GK36" s="149"/>
      <c r="GL36" s="149"/>
      <c r="GM36" s="149"/>
      <c r="GN36" s="149"/>
      <c r="GO36" s="149"/>
      <c r="GP36" s="149"/>
      <c r="GQ36" s="149"/>
      <c r="GR36" s="149"/>
      <c r="GS36" s="149"/>
      <c r="GT36" s="149"/>
      <c r="GU36" s="149"/>
      <c r="GV36" s="149"/>
      <c r="GW36" s="149"/>
      <c r="GX36" s="149"/>
      <c r="GY36" s="149"/>
      <c r="GZ36" s="149"/>
      <c r="HA36" s="149"/>
      <c r="HB36" s="149"/>
      <c r="HC36" s="149"/>
      <c r="HD36" s="149"/>
      <c r="HE36" s="149"/>
      <c r="HF36" s="149"/>
      <c r="HG36" s="149"/>
      <c r="HH36" s="149"/>
      <c r="HI36" s="149"/>
      <c r="HJ36" s="149"/>
      <c r="HK36" s="149"/>
      <c r="HL36" s="149"/>
      <c r="HM36" s="149"/>
      <c r="HN36" s="149"/>
      <c r="HO36" s="149"/>
      <c r="HP36" s="149"/>
      <c r="HQ36" s="149"/>
      <c r="HR36" s="149"/>
      <c r="HS36" s="149"/>
      <c r="HT36" s="149"/>
      <c r="HU36" s="149"/>
      <c r="HV36" s="149"/>
      <c r="HW36" s="149"/>
      <c r="HX36" s="149"/>
      <c r="HY36" s="149"/>
      <c r="HZ36" s="149"/>
      <c r="IA36" s="149"/>
      <c r="IB36" s="149"/>
      <c r="IC36" s="149"/>
      <c r="ID36" s="149"/>
      <c r="IE36" s="149"/>
      <c r="IF36" s="149"/>
      <c r="IG36" s="149"/>
      <c r="IH36" s="149"/>
      <c r="II36" s="149"/>
      <c r="IJ36" s="149"/>
      <c r="IK36" s="149"/>
      <c r="IL36" s="149"/>
      <c r="IM36" s="149"/>
    </row>
    <row r="37" s="119" customFormat="true" ht="179.25" hidden="false" customHeight="false" outlineLevel="0" collapsed="false">
      <c r="A37" s="72" t="s">
        <v>462</v>
      </c>
      <c r="B37" s="72" t="s">
        <v>463</v>
      </c>
      <c r="C37" s="145" t="s">
        <v>304</v>
      </c>
      <c r="D37" s="79" t="s">
        <v>60</v>
      </c>
      <c r="E37" s="81" t="s">
        <v>109</v>
      </c>
      <c r="F37" s="82" t="n">
        <v>0.9</v>
      </c>
      <c r="G37" s="160"/>
      <c r="H37" s="161" t="n">
        <f aca="false">IF(ISERROR((-1)*(100-((G37*100)/F38))),"",((-1)*(100-((G37*100)/F38))))</f>
        <v>-100</v>
      </c>
      <c r="I37" s="161" t="str">
        <f aca="false">IF(ISERROR(IF(#REF!="Ascendente",(IF(AND(H37&gt;=(-5),H37&lt;=15),"Aceptable",(IF(AND(H37&gt;=(-10),H37&lt;(-5)),"Riesgo","Crítico")))),(IF(AND(H37&gt;=(-15),H37&lt;=5),"Aceptable",(IF(AND(H37&gt;5,H37&lt;=15),"Riesgo","Crítico")))))),"",(IF(#REF!="Ascendente",(IF(AND(H37&gt;=(-5),H37&lt;=15),"Aceptable",(IF(AND(H37&gt;=(-10),H37&lt;(-5)),"Riesgo","Crítico")))),(IF(AND(H37&gt;=(-15),H37&lt;=5),"Aceptable",(IF(AND(H37&gt;5,H37&lt;=15),"Riesgo","Crítico")))))))</f>
        <v/>
      </c>
      <c r="J37" s="162" t="n">
        <v>1</v>
      </c>
      <c r="K37" s="163"/>
      <c r="L37" s="161" t="n">
        <f aca="false">IF(ISERROR((-1)*(100-((K37*100)/J37))),"",((-1)*(100-((K37*100)/J37))))</f>
        <v>-100</v>
      </c>
      <c r="M37" s="161" t="str">
        <f aca="false">IF(ISERROR(IF(#REF!="Ascendente",(IF(AND(L37&gt;=(-5),L37&lt;=15),"Aceptable",(IF(AND(L37&gt;=(-10),L37&lt;(-5)),"Riesgo","Crítico")))),(IF(AND(L37&gt;=(-15),L37&lt;=5),"Aceptable",(IF(AND(L37&gt;5,L37&lt;=15),"Riesgo","Crítico")))))),"",(IF(#REF!="Ascendente",(IF(AND(L37&gt;=(-5),L37&lt;=15),"Aceptable",(IF(AND(L37&gt;=(-10),L37&lt;(-5)),"Riesgo","Crítico")))),(IF(AND(L37&gt;=(-15),L37&lt;=5),"Aceptable",(IF(AND(L37&gt;5,L37&lt;=15),"Riesgo","Crítico")))))))</f>
        <v/>
      </c>
      <c r="N37" s="164" t="n">
        <v>1</v>
      </c>
      <c r="O37" s="165"/>
      <c r="P37" s="166" t="n">
        <f aca="false">IF(ISERROR((-1)*(100-((O37*100)/N37))),"",((-1)*(100-((O37*100)/N37))))</f>
        <v>-100</v>
      </c>
      <c r="Q37" s="166" t="str">
        <f aca="false">IF(ISERROR(IF(#REF!="Ascendente",(IF(AND(P37&gt;=(-5),P37&lt;=15),"Aceptable",(IF(AND(P37&gt;=(-10),P37&lt;(-5)),"Riesgo","Crítico")))),(IF(AND(P37&gt;=(-15),P37&lt;=5),"Aceptable",(IF(AND(P37&gt;5,P37&lt;=15),"Riesgo","Crítico")))))),"",(IF(#REF!="Ascendente",(IF(AND(P37&gt;=(-5),P37&lt;=15),"Aceptable",(IF(AND(P37&gt;=(-10),P37&lt;(-5)),"Riesgo","Crítico")))),(IF(AND(P37&gt;=(-15),P37&lt;=5),"Aceptable",(IF(AND(P37&gt;5,P37&lt;=15),"Riesgo","Crítico")))))))</f>
        <v/>
      </c>
      <c r="R37" s="164" t="n">
        <v>1</v>
      </c>
      <c r="S37" s="165"/>
      <c r="T37" s="166" t="n">
        <f aca="false">IF(ISERROR((-1)*(100-((S37*100)/R37))),"",((-1)*(100-((S37*100)/R37))))</f>
        <v>-100</v>
      </c>
      <c r="U37" s="161" t="str">
        <f aca="false">IF(ISERROR(IF(#REF!="Ascendente",(IF(AND(T37&gt;=(-5),T37&lt;=15),"Aceptable",(IF(AND(T37&gt;=(-10),T37&lt;(-5)),"Riesgo","Crítico")))),(IF(AND(T37&gt;=(-15),T37&lt;=5),"Aceptable",(IF(AND(T37&gt;5,T37&lt;=15),"Riesgo","Crítico")))))),"",(IF(#REF!="Ascendente",(IF(AND(T37&gt;=(-5),T37&lt;=15),"Aceptable",(IF(AND(T37&gt;=(-10),T37&lt;(-5)),"Riesgo","Crítico")))),(IF(AND(T37&gt;=(-15),T37&lt;=5),"Aceptable",(IF(AND(T37&gt;5,T37&lt;=15),"Riesgo","Crítico")))))))</f>
        <v/>
      </c>
      <c r="V37" s="162" t="n">
        <v>1</v>
      </c>
      <c r="W37" s="163"/>
      <c r="X37" s="166" t="n">
        <f aca="false">IF(ISERROR((-1)*(100-((W37*100)/V37))),"",((-1)*(100-((W37*100)/V37))))</f>
        <v>-100</v>
      </c>
      <c r="Y37" s="167" t="str">
        <f aca="false">IF(ISERROR(IF(#REF!="Ascendente",(IF(AND(#REF!&gt;=(-5),X37&lt;=15),"Aceptable",(IF(AND(X37&gt;=(-10),X37&lt;(-5)),"Riesgo","Crítico")))),(IF(AND(X37&gt;=(-15),X37&lt;=5),"Aceptable",(IF(AND(X37&gt;5,X37&lt;=15),"Riesgo","Crítico")))))),"",(IF(#REF!="Ascendente",(IF(AND(X37&gt;=(-5),X37&lt;=15),"Aceptable",(IF(AND(X37&gt;=(-10),X37&lt;(-5)),"Riesgo","Crítico")))),(IF(AND(X37&gt;=(-15),X37&lt;=5),"Aceptable",(IF(AND(X37&gt;5,X37&lt;=15),"Riesgo","Crítico")))))))</f>
        <v/>
      </c>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c r="BP37" s="149"/>
      <c r="BQ37" s="149"/>
      <c r="BR37" s="149"/>
      <c r="BS37" s="149"/>
      <c r="BT37" s="149"/>
      <c r="BU37" s="149"/>
      <c r="BV37" s="149"/>
      <c r="BW37" s="149"/>
      <c r="BX37" s="149"/>
      <c r="BY37" s="149"/>
      <c r="BZ37" s="149"/>
      <c r="CA37" s="149"/>
      <c r="CB37" s="149"/>
      <c r="CC37" s="149"/>
      <c r="CD37" s="149"/>
      <c r="CE37" s="149"/>
      <c r="CF37" s="149"/>
      <c r="CG37" s="149"/>
      <c r="CH37" s="149"/>
      <c r="CI37" s="149"/>
      <c r="CJ37" s="149"/>
      <c r="CK37" s="149"/>
      <c r="CL37" s="149"/>
      <c r="CM37" s="149"/>
      <c r="CN37" s="149"/>
      <c r="CO37" s="149"/>
      <c r="CP37" s="149"/>
      <c r="CQ37" s="149"/>
      <c r="CR37" s="149"/>
      <c r="CS37" s="149"/>
      <c r="CT37" s="149"/>
      <c r="CU37" s="149"/>
      <c r="CV37" s="149"/>
      <c r="CW37" s="149"/>
      <c r="CX37" s="149"/>
      <c r="CY37" s="149"/>
      <c r="CZ37" s="149"/>
      <c r="DA37" s="149"/>
      <c r="DB37" s="149"/>
      <c r="DC37" s="149"/>
      <c r="DD37" s="149"/>
      <c r="DE37" s="149"/>
      <c r="DF37" s="149"/>
      <c r="DG37" s="149"/>
      <c r="DH37" s="149"/>
      <c r="DI37" s="149"/>
      <c r="DJ37" s="149"/>
      <c r="DK37" s="149"/>
      <c r="DL37" s="149"/>
      <c r="DM37" s="149"/>
      <c r="DN37" s="149"/>
      <c r="DO37" s="149"/>
      <c r="DP37" s="149"/>
      <c r="DQ37" s="149"/>
      <c r="DR37" s="149"/>
      <c r="DS37" s="149"/>
      <c r="DT37" s="149"/>
      <c r="DU37" s="149"/>
      <c r="DV37" s="149"/>
      <c r="DW37" s="149"/>
      <c r="DX37" s="149"/>
      <c r="DY37" s="149"/>
      <c r="DZ37" s="149"/>
      <c r="EA37" s="149"/>
      <c r="EB37" s="149"/>
      <c r="EC37" s="149"/>
      <c r="ED37" s="149"/>
      <c r="EE37" s="149"/>
      <c r="EF37" s="149"/>
      <c r="EG37" s="149"/>
      <c r="EH37" s="149"/>
      <c r="EI37" s="149"/>
      <c r="EJ37" s="149"/>
      <c r="EK37" s="149"/>
      <c r="EL37" s="149"/>
      <c r="EM37" s="149"/>
      <c r="EN37" s="149"/>
      <c r="EO37" s="149"/>
      <c r="EP37" s="149"/>
      <c r="EQ37" s="149"/>
      <c r="ER37" s="149"/>
      <c r="ES37" s="149"/>
      <c r="ET37" s="149"/>
      <c r="EU37" s="149"/>
      <c r="EV37" s="149"/>
      <c r="EW37" s="149"/>
      <c r="EX37" s="149"/>
      <c r="EY37" s="149"/>
      <c r="EZ37" s="149"/>
      <c r="FA37" s="149"/>
      <c r="FB37" s="149"/>
      <c r="FC37" s="149"/>
      <c r="FD37" s="149"/>
      <c r="FE37" s="149"/>
      <c r="FF37" s="149"/>
      <c r="FG37" s="149"/>
      <c r="FH37" s="149"/>
      <c r="FI37" s="149"/>
      <c r="FJ37" s="149"/>
      <c r="FK37" s="149"/>
      <c r="FL37" s="149"/>
      <c r="FM37" s="149"/>
      <c r="FN37" s="149"/>
      <c r="FO37" s="149"/>
      <c r="FP37" s="149"/>
      <c r="FQ37" s="149"/>
      <c r="FR37" s="149"/>
      <c r="FS37" s="149"/>
      <c r="FT37" s="149"/>
      <c r="FU37" s="149"/>
      <c r="FV37" s="149"/>
      <c r="FW37" s="149"/>
      <c r="FX37" s="149"/>
      <c r="FY37" s="149"/>
      <c r="FZ37" s="149"/>
      <c r="GA37" s="149"/>
      <c r="GB37" s="149"/>
      <c r="GC37" s="149"/>
      <c r="GD37" s="149"/>
      <c r="GE37" s="149"/>
      <c r="GF37" s="149"/>
      <c r="GG37" s="149"/>
      <c r="GH37" s="149"/>
      <c r="GI37" s="149"/>
      <c r="GJ37" s="149"/>
      <c r="GK37" s="149"/>
      <c r="GL37" s="149"/>
      <c r="GM37" s="149"/>
      <c r="GN37" s="149"/>
      <c r="GO37" s="149"/>
      <c r="GP37" s="149"/>
      <c r="GQ37" s="149"/>
      <c r="GR37" s="149"/>
      <c r="GS37" s="149"/>
      <c r="GT37" s="149"/>
      <c r="GU37" s="149"/>
      <c r="GV37" s="149"/>
      <c r="GW37" s="149"/>
      <c r="GX37" s="149"/>
      <c r="GY37" s="149"/>
      <c r="GZ37" s="149"/>
      <c r="HA37" s="149"/>
      <c r="HB37" s="149"/>
      <c r="HC37" s="149"/>
      <c r="HD37" s="149"/>
      <c r="HE37" s="149"/>
      <c r="HF37" s="149"/>
      <c r="HG37" s="149"/>
      <c r="HH37" s="149"/>
      <c r="HI37" s="149"/>
      <c r="HJ37" s="149"/>
      <c r="HK37" s="149"/>
      <c r="HL37" s="149"/>
      <c r="HM37" s="149"/>
      <c r="HN37" s="149"/>
      <c r="HO37" s="149"/>
      <c r="HP37" s="149"/>
      <c r="HQ37" s="149"/>
      <c r="HR37" s="149"/>
      <c r="HS37" s="149"/>
      <c r="HT37" s="149"/>
      <c r="HU37" s="149"/>
      <c r="HV37" s="149"/>
      <c r="HW37" s="149"/>
      <c r="HX37" s="149"/>
      <c r="HY37" s="149"/>
      <c r="HZ37" s="149"/>
      <c r="IA37" s="149"/>
      <c r="IB37" s="149"/>
      <c r="IC37" s="149"/>
      <c r="ID37" s="149"/>
      <c r="IE37" s="149"/>
      <c r="IF37" s="149"/>
      <c r="IG37" s="149"/>
      <c r="IH37" s="149"/>
      <c r="II37" s="149"/>
      <c r="IJ37" s="149"/>
      <c r="IK37" s="149"/>
      <c r="IL37" s="149"/>
      <c r="IM37" s="149"/>
    </row>
    <row r="38" s="119" customFormat="true" ht="408.75" hidden="false" customHeight="false" outlineLevel="0" collapsed="false">
      <c r="A38" s="72" t="s">
        <v>464</v>
      </c>
      <c r="B38" s="72" t="s">
        <v>465</v>
      </c>
      <c r="C38" s="145" t="s">
        <v>466</v>
      </c>
      <c r="D38" s="79" t="s">
        <v>60</v>
      </c>
      <c r="E38" s="81" t="s">
        <v>65</v>
      </c>
      <c r="F38" s="82" t="n">
        <v>0.8</v>
      </c>
      <c r="G38" s="160"/>
      <c r="H38" s="161" t="n">
        <f aca="false">IF(ISERROR((-1)*(100-((G38*100)/F39))),"",((-1)*(100-((G38*100)/F39))))</f>
        <v>-100</v>
      </c>
      <c r="I38" s="161" t="str">
        <f aca="false">IF(ISERROR(IF(#REF!="Ascendente",(IF(AND(H38&gt;=(-5),H38&lt;=15),"Aceptable",(IF(AND(H38&gt;=(-10),H38&lt;(-5)),"Riesgo","Crítico")))),(IF(AND(H38&gt;=(-15),H38&lt;=5),"Aceptable",(IF(AND(H38&gt;5,H38&lt;=15),"Riesgo","Crítico")))))),"",(IF(#REF!="Ascendente",(IF(AND(H38&gt;=(-5),H38&lt;=15),"Aceptable",(IF(AND(H38&gt;=(-10),H38&lt;(-5)),"Riesgo","Crítico")))),(IF(AND(H38&gt;=(-15),H38&lt;=5),"Aceptable",(IF(AND(H38&gt;5,H38&lt;=15),"Riesgo","Crítico")))))))</f>
        <v/>
      </c>
      <c r="J38" s="162" t="n">
        <v>1</v>
      </c>
      <c r="K38" s="163"/>
      <c r="L38" s="161" t="n">
        <f aca="false">IF(ISERROR((-1)*(100-((K38*100)/J38))),"",((-1)*(100-((K38*100)/J38))))</f>
        <v>-100</v>
      </c>
      <c r="M38" s="161" t="str">
        <f aca="false">IF(ISERROR(IF(#REF!="Ascendente",(IF(AND(L38&gt;=(-5),L38&lt;=15),"Aceptable",(IF(AND(L38&gt;=(-10),L38&lt;(-5)),"Riesgo","Crítico")))),(IF(AND(L38&gt;=(-15),L38&lt;=5),"Aceptable",(IF(AND(L38&gt;5,L38&lt;=15),"Riesgo","Crítico")))))),"",(IF(#REF!="Ascendente",(IF(AND(L38&gt;=(-5),L38&lt;=15),"Aceptable",(IF(AND(L38&gt;=(-10),L38&lt;(-5)),"Riesgo","Crítico")))),(IF(AND(L38&gt;=(-15),L38&lt;=5),"Aceptable",(IF(AND(L38&gt;5,L38&lt;=15),"Riesgo","Crítico")))))))</f>
        <v/>
      </c>
      <c r="N38" s="164" t="n">
        <v>1</v>
      </c>
      <c r="O38" s="165"/>
      <c r="P38" s="166" t="n">
        <f aca="false">IF(ISERROR((-1)*(100-((O38*100)/N38))),"",((-1)*(100-((O38*100)/N38))))</f>
        <v>-100</v>
      </c>
      <c r="Q38" s="166" t="str">
        <f aca="false">IF(ISERROR(IF(#REF!="Ascendente",(IF(AND(P38&gt;=(-5),P38&lt;=15),"Aceptable",(IF(AND(P38&gt;=(-10),P38&lt;(-5)),"Riesgo","Crítico")))),(IF(AND(P38&gt;=(-15),P38&lt;=5),"Aceptable",(IF(AND(P38&gt;5,P38&lt;=15),"Riesgo","Crítico")))))),"",(IF(#REF!="Ascendente",(IF(AND(P38&gt;=(-5),P38&lt;=15),"Aceptable",(IF(AND(P38&gt;=(-10),P38&lt;(-5)),"Riesgo","Crítico")))),(IF(AND(P38&gt;=(-15),P38&lt;=5),"Aceptable",(IF(AND(P38&gt;5,P38&lt;=15),"Riesgo","Crítico")))))))</f>
        <v/>
      </c>
      <c r="R38" s="164" t="n">
        <v>1</v>
      </c>
      <c r="S38" s="165"/>
      <c r="T38" s="166" t="n">
        <f aca="false">IF(ISERROR((-1)*(100-((S38*100)/R38))),"",((-1)*(100-((S38*100)/R38))))</f>
        <v>-100</v>
      </c>
      <c r="U38" s="161" t="str">
        <f aca="false">IF(ISERROR(IF(#REF!="Ascendente",(IF(AND(T38&gt;=(-5),T38&lt;=15),"Aceptable",(IF(AND(T38&gt;=(-10),T38&lt;(-5)),"Riesgo","Crítico")))),(IF(AND(T38&gt;=(-15),T38&lt;=5),"Aceptable",(IF(AND(T38&gt;5,T38&lt;=15),"Riesgo","Crítico")))))),"",(IF(#REF!="Ascendente",(IF(AND(T38&gt;=(-5),T38&lt;=15),"Aceptable",(IF(AND(T38&gt;=(-10),T38&lt;(-5)),"Riesgo","Crítico")))),(IF(AND(T38&gt;=(-15),T38&lt;=5),"Aceptable",(IF(AND(T38&gt;5,T38&lt;=15),"Riesgo","Crítico")))))))</f>
        <v/>
      </c>
      <c r="V38" s="162" t="n">
        <v>1</v>
      </c>
      <c r="W38" s="163"/>
      <c r="X38" s="166" t="n">
        <f aca="false">IF(ISERROR((-1)*(100-((W38*100)/V38))),"",((-1)*(100-((W38*100)/V38))))</f>
        <v>-100</v>
      </c>
      <c r="Y38" s="167" t="str">
        <f aca="false">IF(ISERROR(IF(#REF!="Ascendente",(IF(AND(#REF!&gt;=(-5),X38&lt;=15),"Aceptable",(IF(AND(X38&gt;=(-10),X38&lt;(-5)),"Riesgo","Crítico")))),(IF(AND(X38&gt;=(-15),X38&lt;=5),"Aceptable",(IF(AND(X38&gt;5,X38&lt;=15),"Riesgo","Crítico")))))),"",(IF(#REF!="Ascendente",(IF(AND(X38&gt;=(-5),X38&lt;=15),"Aceptable",(IF(AND(X38&gt;=(-10),X38&lt;(-5)),"Riesgo","Crítico")))),(IF(AND(X38&gt;=(-15),X38&lt;=5),"Aceptable",(IF(AND(X38&gt;5,X38&lt;=15),"Riesgo","Crítico")))))))</f>
        <v/>
      </c>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row>
    <row r="39" s="48" customFormat="true" ht="140.25" hidden="false" customHeight="false" outlineLevel="0" collapsed="false">
      <c r="A39" s="72" t="s">
        <v>467</v>
      </c>
      <c r="B39" s="72" t="s">
        <v>468</v>
      </c>
      <c r="C39" s="145" t="s">
        <v>469</v>
      </c>
      <c r="D39" s="79" t="s">
        <v>60</v>
      </c>
      <c r="E39" s="81" t="s">
        <v>109</v>
      </c>
      <c r="F39" s="82" t="n">
        <v>0.8</v>
      </c>
      <c r="J39" s="27"/>
      <c r="K39" s="27"/>
      <c r="L39" s="27"/>
      <c r="M39" s="27"/>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c r="IL39" s="168"/>
      <c r="IM39" s="168"/>
    </row>
    <row r="40" s="48" customFormat="true" ht="12.75" hidden="false" customHeight="false" outlineLevel="0" collapsed="false">
      <c r="J40" s="27"/>
      <c r="K40" s="27"/>
      <c r="L40" s="27"/>
      <c r="M40" s="27"/>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c r="IL40" s="168"/>
      <c r="IM40" s="168"/>
    </row>
    <row r="41" s="48" customFormat="true" ht="12.75" hidden="false" customHeight="false" outlineLevel="0" collapsed="false">
      <c r="J41" s="27"/>
      <c r="K41" s="27"/>
      <c r="L41" s="27"/>
      <c r="M41" s="27"/>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c r="IL41" s="168"/>
      <c r="IM41" s="168"/>
    </row>
    <row r="42" s="48" customFormat="true" ht="12.75" hidden="false" customHeight="false" outlineLevel="0" collapsed="false">
      <c r="J42" s="27"/>
      <c r="K42" s="27"/>
      <c r="L42" s="27"/>
      <c r="M42" s="27"/>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c r="IL42" s="168"/>
      <c r="IM42" s="168"/>
    </row>
    <row r="43" s="48" customFormat="true" ht="12.75" hidden="false" customHeight="false" outlineLevel="0" collapsed="false">
      <c r="J43" s="27"/>
      <c r="K43" s="27"/>
      <c r="L43" s="27"/>
      <c r="M43" s="27"/>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c r="IL43" s="168"/>
      <c r="IM43" s="168"/>
    </row>
    <row r="44" s="48" customFormat="true" ht="12.75" hidden="false" customHeight="false" outlineLevel="0" collapsed="false">
      <c r="J44" s="27"/>
      <c r="K44" s="27"/>
      <c r="L44" s="27"/>
      <c r="M44" s="27"/>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c r="IL44" s="168"/>
      <c r="IM44" s="168"/>
    </row>
    <row r="45" s="48" customFormat="true" ht="12.75" hidden="false" customHeight="false" outlineLevel="0" collapsed="false">
      <c r="J45" s="27"/>
      <c r="K45" s="27"/>
      <c r="L45" s="27"/>
      <c r="M45" s="27"/>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c r="IL45" s="168"/>
      <c r="IM45" s="168"/>
    </row>
    <row r="46" s="48" customFormat="true" ht="12.75" hidden="false" customHeight="false" outlineLevel="0" collapsed="false">
      <c r="J46" s="27"/>
      <c r="K46" s="27"/>
      <c r="L46" s="27"/>
      <c r="M46" s="27"/>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c r="IL46" s="168"/>
      <c r="IM46" s="168"/>
    </row>
    <row r="47" s="48" customFormat="true" ht="12.75" hidden="false" customHeight="false" outlineLevel="0" collapsed="false">
      <c r="J47" s="27"/>
      <c r="K47" s="27"/>
      <c r="L47" s="27"/>
      <c r="M47" s="27"/>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c r="IL47" s="168"/>
      <c r="IM47" s="168"/>
    </row>
    <row r="48" s="48" customFormat="true" ht="12.75" hidden="false" customHeight="false" outlineLevel="0" collapsed="false">
      <c r="J48" s="27"/>
      <c r="K48" s="27"/>
      <c r="L48" s="27"/>
      <c r="M48" s="27"/>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c r="IL48" s="168"/>
      <c r="IM48" s="168"/>
    </row>
    <row r="49" s="48" customFormat="true" ht="12.75" hidden="false" customHeight="false" outlineLevel="0" collapsed="false">
      <c r="J49" s="27"/>
      <c r="K49" s="27"/>
      <c r="L49" s="27"/>
      <c r="M49" s="27"/>
      <c r="AD49" s="168"/>
      <c r="AE49" s="168"/>
      <c r="AF49" s="168"/>
      <c r="AG49" s="168"/>
      <c r="AH49" s="168"/>
      <c r="AI49" s="168"/>
      <c r="AJ49" s="168"/>
      <c r="AK49" s="168"/>
      <c r="AL49" s="168"/>
      <c r="AM49" s="168"/>
      <c r="AN49" s="168"/>
      <c r="AO49" s="168"/>
      <c r="AP49" s="168"/>
      <c r="AQ49" s="168"/>
      <c r="AR49" s="168"/>
      <c r="AS49" s="168"/>
      <c r="AT49" s="168"/>
      <c r="AU49" s="168"/>
      <c r="AV49" s="168"/>
      <c r="AW49" s="168"/>
      <c r="AX49" s="168"/>
      <c r="AY49" s="168"/>
      <c r="AZ49" s="168"/>
      <c r="BA49" s="168"/>
      <c r="BB49" s="168"/>
      <c r="BC49" s="168"/>
      <c r="BD49" s="168"/>
      <c r="BE49" s="168"/>
      <c r="BF49" s="168"/>
      <c r="BG49" s="168"/>
      <c r="BH49" s="168"/>
      <c r="BI49" s="168"/>
      <c r="BJ49" s="168"/>
      <c r="BK49" s="168"/>
      <c r="BL49" s="168"/>
      <c r="BM49" s="168"/>
      <c r="BN49" s="168"/>
      <c r="BO49" s="168"/>
      <c r="BP49" s="168"/>
      <c r="BQ49" s="168"/>
      <c r="BR49" s="168"/>
      <c r="BS49" s="168"/>
      <c r="BT49" s="168"/>
      <c r="BU49" s="168"/>
      <c r="BV49" s="168"/>
      <c r="BW49" s="168"/>
      <c r="BX49" s="168"/>
      <c r="BY49" s="168"/>
      <c r="BZ49" s="168"/>
      <c r="CA49" s="168"/>
      <c r="CB49" s="168"/>
      <c r="CC49" s="168"/>
      <c r="CD49" s="168"/>
      <c r="CE49" s="168"/>
      <c r="CF49" s="168"/>
      <c r="CG49" s="168"/>
      <c r="CH49" s="168"/>
      <c r="CI49" s="168"/>
      <c r="CJ49" s="168"/>
      <c r="CK49" s="168"/>
      <c r="CL49" s="168"/>
      <c r="CM49" s="168"/>
      <c r="CN49" s="168"/>
      <c r="CO49" s="168"/>
      <c r="CP49" s="168"/>
      <c r="CQ49" s="168"/>
      <c r="CR49" s="168"/>
      <c r="CS49" s="168"/>
      <c r="CT49" s="168"/>
      <c r="CU49" s="168"/>
      <c r="CV49" s="168"/>
      <c r="CW49" s="168"/>
      <c r="CX49" s="168"/>
      <c r="CY49" s="168"/>
      <c r="CZ49" s="168"/>
      <c r="DA49" s="168"/>
      <c r="DB49" s="168"/>
      <c r="DC49" s="168"/>
      <c r="DD49" s="168"/>
      <c r="DE49" s="168"/>
      <c r="DF49" s="168"/>
      <c r="DG49" s="168"/>
      <c r="DH49" s="168"/>
      <c r="DI49" s="168"/>
      <c r="DJ49" s="168"/>
      <c r="DK49" s="168"/>
      <c r="DL49" s="168"/>
      <c r="DM49" s="168"/>
      <c r="DN49" s="168"/>
      <c r="DO49" s="168"/>
      <c r="DP49" s="168"/>
      <c r="DQ49" s="168"/>
      <c r="DR49" s="168"/>
      <c r="DS49" s="168"/>
      <c r="DT49" s="168"/>
      <c r="DU49" s="168"/>
      <c r="DV49" s="168"/>
      <c r="DW49" s="168"/>
      <c r="DX49" s="168"/>
      <c r="DY49" s="168"/>
      <c r="DZ49" s="168"/>
      <c r="EA49" s="168"/>
      <c r="EB49" s="168"/>
      <c r="EC49" s="168"/>
      <c r="ED49" s="168"/>
      <c r="EE49" s="168"/>
      <c r="EF49" s="168"/>
      <c r="EG49" s="168"/>
      <c r="EH49" s="168"/>
      <c r="EI49" s="168"/>
      <c r="EJ49" s="168"/>
      <c r="EK49" s="168"/>
      <c r="EL49" s="168"/>
      <c r="EM49" s="168"/>
      <c r="EN49" s="168"/>
      <c r="EO49" s="168"/>
      <c r="EP49" s="168"/>
      <c r="EQ49" s="168"/>
      <c r="ER49" s="168"/>
      <c r="ES49" s="168"/>
      <c r="ET49" s="168"/>
      <c r="EU49" s="168"/>
      <c r="EV49" s="168"/>
      <c r="EW49" s="168"/>
      <c r="EX49" s="168"/>
      <c r="EY49" s="168"/>
      <c r="EZ49" s="168"/>
      <c r="FA49" s="168"/>
      <c r="FB49" s="168"/>
      <c r="FC49" s="168"/>
      <c r="FD49" s="168"/>
      <c r="FE49" s="168"/>
      <c r="FF49" s="168"/>
      <c r="FG49" s="168"/>
      <c r="FH49" s="168"/>
      <c r="FI49" s="168"/>
      <c r="FJ49" s="168"/>
      <c r="FK49" s="168"/>
      <c r="FL49" s="168"/>
      <c r="FM49" s="168"/>
      <c r="FN49" s="168"/>
      <c r="FO49" s="168"/>
      <c r="FP49" s="168"/>
      <c r="FQ49" s="168"/>
      <c r="FR49" s="168"/>
      <c r="FS49" s="168"/>
      <c r="FT49" s="168"/>
      <c r="FU49" s="168"/>
      <c r="FV49" s="168"/>
      <c r="FW49" s="168"/>
      <c r="FX49" s="168"/>
      <c r="FY49" s="168"/>
      <c r="FZ49" s="168"/>
      <c r="GA49" s="168"/>
      <c r="GB49" s="168"/>
      <c r="GC49" s="168"/>
      <c r="GD49" s="168"/>
      <c r="GE49" s="168"/>
      <c r="GF49" s="168"/>
      <c r="GG49" s="168"/>
      <c r="GH49" s="168"/>
      <c r="GI49" s="168"/>
      <c r="GJ49" s="168"/>
      <c r="GK49" s="168"/>
      <c r="GL49" s="168"/>
      <c r="GM49" s="168"/>
      <c r="GN49" s="168"/>
      <c r="GO49" s="168"/>
      <c r="GP49" s="168"/>
      <c r="GQ49" s="168"/>
      <c r="GR49" s="168"/>
      <c r="GS49" s="168"/>
      <c r="GT49" s="168"/>
      <c r="GU49" s="168"/>
      <c r="GV49" s="168"/>
      <c r="GW49" s="168"/>
      <c r="GX49" s="168"/>
      <c r="GY49" s="168"/>
      <c r="GZ49" s="168"/>
      <c r="HA49" s="168"/>
      <c r="HB49" s="168"/>
      <c r="HC49" s="168"/>
      <c r="HD49" s="168"/>
      <c r="HE49" s="168"/>
      <c r="HF49" s="168"/>
      <c r="HG49" s="168"/>
      <c r="HH49" s="168"/>
      <c r="HI49" s="168"/>
      <c r="HJ49" s="168"/>
      <c r="HK49" s="168"/>
      <c r="HL49" s="168"/>
      <c r="HM49" s="168"/>
      <c r="HN49" s="168"/>
      <c r="HO49" s="168"/>
      <c r="HP49" s="168"/>
      <c r="HQ49" s="168"/>
      <c r="HR49" s="168"/>
      <c r="HS49" s="168"/>
      <c r="HT49" s="168"/>
      <c r="HU49" s="168"/>
      <c r="HV49" s="168"/>
      <c r="HW49" s="168"/>
      <c r="HX49" s="168"/>
      <c r="HY49" s="168"/>
      <c r="HZ49" s="168"/>
      <c r="IA49" s="168"/>
      <c r="IB49" s="168"/>
      <c r="IC49" s="168"/>
      <c r="ID49" s="168"/>
      <c r="IE49" s="168"/>
      <c r="IF49" s="168"/>
      <c r="IG49" s="168"/>
      <c r="IH49" s="168"/>
      <c r="II49" s="168"/>
      <c r="IJ49" s="168"/>
      <c r="IK49" s="168"/>
      <c r="IL49" s="168"/>
      <c r="IM49" s="168"/>
    </row>
    <row r="50" s="48" customFormat="true" ht="12.75" hidden="false" customHeight="false" outlineLevel="0" collapsed="false">
      <c r="J50" s="27"/>
      <c r="K50" s="27"/>
      <c r="L50" s="27"/>
      <c r="M50" s="27"/>
      <c r="AD50" s="168"/>
      <c r="AE50" s="168"/>
      <c r="AF50" s="168"/>
      <c r="AG50" s="168"/>
      <c r="AH50" s="168"/>
      <c r="AI50" s="168"/>
      <c r="AJ50" s="168"/>
      <c r="AK50" s="168"/>
      <c r="AL50" s="168"/>
      <c r="AM50" s="168"/>
      <c r="AN50" s="168"/>
      <c r="AO50" s="168"/>
      <c r="AP50" s="168"/>
      <c r="AQ50" s="168"/>
      <c r="AR50" s="168"/>
      <c r="AS50" s="168"/>
      <c r="AT50" s="168"/>
      <c r="AU50" s="168"/>
      <c r="AV50" s="168"/>
      <c r="AW50" s="168"/>
      <c r="AX50" s="168"/>
      <c r="AY50" s="168"/>
      <c r="AZ50" s="168"/>
      <c r="BA50" s="168"/>
      <c r="BB50" s="168"/>
      <c r="BC50" s="168"/>
      <c r="BD50" s="168"/>
      <c r="BE50" s="168"/>
      <c r="BF50" s="168"/>
      <c r="BG50" s="168"/>
      <c r="BH50" s="168"/>
      <c r="BI50" s="168"/>
      <c r="BJ50" s="168"/>
      <c r="BK50" s="168"/>
      <c r="BL50" s="168"/>
      <c r="BM50" s="168"/>
      <c r="BN50" s="168"/>
      <c r="BO50" s="168"/>
      <c r="BP50" s="168"/>
      <c r="BQ50" s="168"/>
      <c r="BR50" s="168"/>
      <c r="BS50" s="168"/>
      <c r="BT50" s="168"/>
      <c r="BU50" s="168"/>
      <c r="BV50" s="168"/>
      <c r="BW50" s="168"/>
      <c r="BX50" s="168"/>
      <c r="BY50" s="168"/>
      <c r="BZ50" s="168"/>
      <c r="CA50" s="168"/>
      <c r="CB50" s="168"/>
      <c r="CC50" s="168"/>
      <c r="CD50" s="168"/>
      <c r="CE50" s="168"/>
      <c r="CF50" s="168"/>
      <c r="CG50" s="168"/>
      <c r="CH50" s="168"/>
      <c r="CI50" s="168"/>
      <c r="CJ50" s="168"/>
      <c r="CK50" s="168"/>
      <c r="CL50" s="168"/>
      <c r="CM50" s="168"/>
      <c r="CN50" s="168"/>
      <c r="CO50" s="168"/>
      <c r="CP50" s="168"/>
      <c r="CQ50" s="168"/>
      <c r="CR50" s="168"/>
      <c r="CS50" s="168"/>
      <c r="CT50" s="168"/>
      <c r="CU50" s="168"/>
      <c r="CV50" s="168"/>
      <c r="CW50" s="168"/>
      <c r="CX50" s="168"/>
      <c r="CY50" s="168"/>
      <c r="CZ50" s="168"/>
      <c r="DA50" s="168"/>
      <c r="DB50" s="168"/>
      <c r="DC50" s="168"/>
      <c r="DD50" s="168"/>
      <c r="DE50" s="168"/>
      <c r="DF50" s="168"/>
      <c r="DG50" s="168"/>
      <c r="DH50" s="168"/>
      <c r="DI50" s="168"/>
      <c r="DJ50" s="168"/>
      <c r="DK50" s="168"/>
      <c r="DL50" s="168"/>
      <c r="DM50" s="168"/>
      <c r="DN50" s="168"/>
      <c r="DO50" s="168"/>
      <c r="DP50" s="168"/>
      <c r="DQ50" s="168"/>
      <c r="DR50" s="168"/>
      <c r="DS50" s="168"/>
      <c r="DT50" s="168"/>
      <c r="DU50" s="168"/>
      <c r="DV50" s="168"/>
      <c r="DW50" s="168"/>
      <c r="DX50" s="168"/>
      <c r="DY50" s="168"/>
      <c r="DZ50" s="168"/>
      <c r="EA50" s="168"/>
      <c r="EB50" s="168"/>
      <c r="EC50" s="168"/>
      <c r="ED50" s="168"/>
      <c r="EE50" s="168"/>
      <c r="EF50" s="168"/>
      <c r="EG50" s="168"/>
      <c r="EH50" s="168"/>
      <c r="EI50" s="168"/>
      <c r="EJ50" s="168"/>
      <c r="EK50" s="168"/>
      <c r="EL50" s="168"/>
      <c r="EM50" s="168"/>
      <c r="EN50" s="168"/>
      <c r="EO50" s="168"/>
      <c r="EP50" s="168"/>
      <c r="EQ50" s="168"/>
      <c r="ER50" s="168"/>
      <c r="ES50" s="168"/>
      <c r="ET50" s="168"/>
      <c r="EU50" s="168"/>
      <c r="EV50" s="168"/>
      <c r="EW50" s="168"/>
      <c r="EX50" s="168"/>
      <c r="EY50" s="168"/>
      <c r="EZ50" s="168"/>
      <c r="FA50" s="168"/>
      <c r="FB50" s="168"/>
      <c r="FC50" s="168"/>
      <c r="FD50" s="168"/>
      <c r="FE50" s="168"/>
      <c r="FF50" s="168"/>
      <c r="FG50" s="168"/>
      <c r="FH50" s="168"/>
      <c r="FI50" s="168"/>
      <c r="FJ50" s="168"/>
      <c r="FK50" s="168"/>
      <c r="FL50" s="168"/>
      <c r="FM50" s="168"/>
      <c r="FN50" s="168"/>
      <c r="FO50" s="168"/>
      <c r="FP50" s="168"/>
      <c r="FQ50" s="168"/>
      <c r="FR50" s="168"/>
      <c r="FS50" s="168"/>
      <c r="FT50" s="168"/>
      <c r="FU50" s="168"/>
      <c r="FV50" s="168"/>
      <c r="FW50" s="168"/>
      <c r="FX50" s="168"/>
      <c r="FY50" s="168"/>
      <c r="FZ50" s="168"/>
      <c r="GA50" s="168"/>
      <c r="GB50" s="168"/>
      <c r="GC50" s="168"/>
      <c r="GD50" s="168"/>
      <c r="GE50" s="168"/>
      <c r="GF50" s="168"/>
      <c r="GG50" s="168"/>
      <c r="GH50" s="168"/>
      <c r="GI50" s="168"/>
      <c r="GJ50" s="168"/>
      <c r="GK50" s="168"/>
      <c r="GL50" s="168"/>
      <c r="GM50" s="168"/>
      <c r="GN50" s="168"/>
      <c r="GO50" s="168"/>
      <c r="GP50" s="168"/>
      <c r="GQ50" s="168"/>
      <c r="GR50" s="168"/>
      <c r="GS50" s="168"/>
      <c r="GT50" s="168"/>
      <c r="GU50" s="168"/>
      <c r="GV50" s="168"/>
      <c r="GW50" s="168"/>
      <c r="GX50" s="168"/>
      <c r="GY50" s="168"/>
      <c r="GZ50" s="168"/>
      <c r="HA50" s="168"/>
      <c r="HB50" s="168"/>
      <c r="HC50" s="168"/>
      <c r="HD50" s="168"/>
      <c r="HE50" s="168"/>
      <c r="HF50" s="168"/>
      <c r="HG50" s="168"/>
      <c r="HH50" s="168"/>
      <c r="HI50" s="168"/>
      <c r="HJ50" s="168"/>
      <c r="HK50" s="168"/>
      <c r="HL50" s="168"/>
      <c r="HM50" s="168"/>
      <c r="HN50" s="168"/>
      <c r="HO50" s="168"/>
      <c r="HP50" s="168"/>
      <c r="HQ50" s="168"/>
      <c r="HR50" s="168"/>
      <c r="HS50" s="168"/>
      <c r="HT50" s="168"/>
      <c r="HU50" s="168"/>
      <c r="HV50" s="168"/>
      <c r="HW50" s="168"/>
      <c r="HX50" s="168"/>
      <c r="HY50" s="168"/>
      <c r="HZ50" s="168"/>
      <c r="IA50" s="168"/>
      <c r="IB50" s="168"/>
      <c r="IC50" s="168"/>
      <c r="ID50" s="168"/>
      <c r="IE50" s="168"/>
      <c r="IF50" s="168"/>
      <c r="IG50" s="168"/>
      <c r="IH50" s="168"/>
      <c r="II50" s="168"/>
      <c r="IJ50" s="168"/>
      <c r="IK50" s="168"/>
      <c r="IL50" s="168"/>
      <c r="IM50" s="168"/>
    </row>
    <row r="51" s="48" customFormat="true" ht="12.75" hidden="false" customHeight="false" outlineLevel="0" collapsed="false">
      <c r="J51" s="27"/>
      <c r="K51" s="27"/>
      <c r="L51" s="27"/>
      <c r="M51" s="27"/>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168"/>
      <c r="BR51" s="168"/>
      <c r="BS51" s="168"/>
      <c r="BT51" s="168"/>
      <c r="BU51" s="168"/>
      <c r="BV51" s="168"/>
      <c r="BW51" s="168"/>
      <c r="BX51" s="168"/>
      <c r="BY51" s="168"/>
      <c r="BZ51" s="168"/>
      <c r="CA51" s="168"/>
      <c r="CB51" s="168"/>
      <c r="CC51" s="168"/>
      <c r="CD51" s="168"/>
      <c r="CE51" s="168"/>
      <c r="CF51" s="168"/>
      <c r="CG51" s="168"/>
      <c r="CH51" s="168"/>
      <c r="CI51" s="168"/>
      <c r="CJ51" s="168"/>
      <c r="CK51" s="168"/>
      <c r="CL51" s="168"/>
      <c r="CM51" s="168"/>
      <c r="CN51" s="168"/>
      <c r="CO51" s="168"/>
      <c r="CP51" s="168"/>
      <c r="CQ51" s="168"/>
      <c r="CR51" s="168"/>
      <c r="CS51" s="168"/>
      <c r="CT51" s="168"/>
      <c r="CU51" s="168"/>
      <c r="CV51" s="168"/>
      <c r="CW51" s="168"/>
      <c r="CX51" s="168"/>
      <c r="CY51" s="168"/>
      <c r="CZ51" s="168"/>
      <c r="DA51" s="168"/>
      <c r="DB51" s="168"/>
      <c r="DC51" s="168"/>
      <c r="DD51" s="168"/>
      <c r="DE51" s="168"/>
      <c r="DF51" s="168"/>
      <c r="DG51" s="168"/>
      <c r="DH51" s="168"/>
      <c r="DI51" s="168"/>
      <c r="DJ51" s="168"/>
      <c r="DK51" s="168"/>
      <c r="DL51" s="168"/>
      <c r="DM51" s="168"/>
      <c r="DN51" s="168"/>
      <c r="DO51" s="168"/>
      <c r="DP51" s="168"/>
      <c r="DQ51" s="168"/>
      <c r="DR51" s="168"/>
      <c r="DS51" s="168"/>
      <c r="DT51" s="168"/>
      <c r="DU51" s="168"/>
      <c r="DV51" s="168"/>
      <c r="DW51" s="168"/>
      <c r="DX51" s="168"/>
      <c r="DY51" s="168"/>
      <c r="DZ51" s="168"/>
      <c r="EA51" s="168"/>
      <c r="EB51" s="168"/>
      <c r="EC51" s="168"/>
      <c r="ED51" s="168"/>
      <c r="EE51" s="168"/>
      <c r="EF51" s="168"/>
      <c r="EG51" s="168"/>
      <c r="EH51" s="168"/>
      <c r="EI51" s="168"/>
      <c r="EJ51" s="168"/>
      <c r="EK51" s="168"/>
      <c r="EL51" s="168"/>
      <c r="EM51" s="168"/>
      <c r="EN51" s="168"/>
      <c r="EO51" s="168"/>
      <c r="EP51" s="168"/>
      <c r="EQ51" s="168"/>
      <c r="ER51" s="168"/>
      <c r="ES51" s="168"/>
      <c r="ET51" s="168"/>
      <c r="EU51" s="168"/>
      <c r="EV51" s="168"/>
      <c r="EW51" s="168"/>
      <c r="EX51" s="168"/>
      <c r="EY51" s="168"/>
      <c r="EZ51" s="168"/>
      <c r="FA51" s="168"/>
      <c r="FB51" s="168"/>
      <c r="FC51" s="168"/>
      <c r="FD51" s="168"/>
      <c r="FE51" s="168"/>
      <c r="FF51" s="168"/>
      <c r="FG51" s="168"/>
      <c r="FH51" s="168"/>
      <c r="FI51" s="168"/>
      <c r="FJ51" s="168"/>
      <c r="FK51" s="168"/>
      <c r="FL51" s="168"/>
      <c r="FM51" s="168"/>
      <c r="FN51" s="168"/>
      <c r="FO51" s="168"/>
      <c r="FP51" s="168"/>
      <c r="FQ51" s="168"/>
      <c r="FR51" s="168"/>
      <c r="FS51" s="168"/>
      <c r="FT51" s="168"/>
      <c r="FU51" s="168"/>
      <c r="FV51" s="168"/>
      <c r="FW51" s="168"/>
      <c r="FX51" s="168"/>
      <c r="FY51" s="168"/>
      <c r="FZ51" s="168"/>
      <c r="GA51" s="168"/>
      <c r="GB51" s="168"/>
      <c r="GC51" s="168"/>
      <c r="GD51" s="168"/>
      <c r="GE51" s="168"/>
      <c r="GF51" s="168"/>
      <c r="GG51" s="168"/>
      <c r="GH51" s="168"/>
      <c r="GI51" s="168"/>
      <c r="GJ51" s="168"/>
      <c r="GK51" s="168"/>
      <c r="GL51" s="168"/>
      <c r="GM51" s="168"/>
      <c r="GN51" s="168"/>
      <c r="GO51" s="168"/>
      <c r="GP51" s="168"/>
      <c r="GQ51" s="168"/>
      <c r="GR51" s="168"/>
      <c r="GS51" s="168"/>
      <c r="GT51" s="168"/>
      <c r="GU51" s="168"/>
      <c r="GV51" s="168"/>
      <c r="GW51" s="168"/>
      <c r="GX51" s="168"/>
      <c r="GY51" s="168"/>
      <c r="GZ51" s="168"/>
      <c r="HA51" s="168"/>
      <c r="HB51" s="168"/>
      <c r="HC51" s="168"/>
      <c r="HD51" s="168"/>
      <c r="HE51" s="168"/>
      <c r="HF51" s="168"/>
      <c r="HG51" s="168"/>
      <c r="HH51" s="168"/>
      <c r="HI51" s="168"/>
      <c r="HJ51" s="168"/>
      <c r="HK51" s="168"/>
      <c r="HL51" s="168"/>
      <c r="HM51" s="168"/>
      <c r="HN51" s="168"/>
      <c r="HO51" s="168"/>
      <c r="HP51" s="168"/>
      <c r="HQ51" s="168"/>
      <c r="HR51" s="168"/>
      <c r="HS51" s="168"/>
      <c r="HT51" s="168"/>
      <c r="HU51" s="168"/>
      <c r="HV51" s="168"/>
      <c r="HW51" s="168"/>
      <c r="HX51" s="168"/>
      <c r="HY51" s="168"/>
      <c r="HZ51" s="168"/>
      <c r="IA51" s="168"/>
      <c r="IB51" s="168"/>
      <c r="IC51" s="168"/>
      <c r="ID51" s="168"/>
      <c r="IE51" s="168"/>
      <c r="IF51" s="168"/>
      <c r="IG51" s="168"/>
      <c r="IH51" s="168"/>
      <c r="II51" s="168"/>
      <c r="IJ51" s="168"/>
      <c r="IK51" s="168"/>
      <c r="IL51" s="168"/>
      <c r="IM51" s="168"/>
    </row>
    <row r="52" s="48" customFormat="true" ht="12.75" hidden="false" customHeight="false" outlineLevel="0" collapsed="false">
      <c r="J52" s="27"/>
      <c r="K52" s="27"/>
      <c r="L52" s="27"/>
      <c r="M52" s="27"/>
      <c r="AD52" s="168"/>
      <c r="AE52" s="168"/>
      <c r="AF52" s="168"/>
      <c r="AG52" s="168"/>
      <c r="AH52" s="168"/>
      <c r="AI52" s="168"/>
      <c r="AJ52" s="168"/>
      <c r="AK52" s="168"/>
      <c r="AL52" s="168"/>
      <c r="AM52" s="168"/>
      <c r="AN52" s="168"/>
      <c r="AO52" s="168"/>
      <c r="AP52" s="168"/>
      <c r="AQ52" s="168"/>
      <c r="AR52" s="168"/>
      <c r="AS52" s="168"/>
      <c r="AT52" s="168"/>
      <c r="AU52" s="168"/>
      <c r="AV52" s="168"/>
      <c r="AW52" s="168"/>
      <c r="AX52" s="168"/>
      <c r="AY52" s="168"/>
      <c r="AZ52" s="168"/>
      <c r="BA52" s="168"/>
      <c r="BB52" s="168"/>
      <c r="BC52" s="168"/>
      <c r="BD52" s="168"/>
      <c r="BE52" s="168"/>
      <c r="BF52" s="168"/>
      <c r="BG52" s="168"/>
      <c r="BH52" s="168"/>
      <c r="BI52" s="168"/>
      <c r="BJ52" s="168"/>
      <c r="BK52" s="168"/>
      <c r="BL52" s="168"/>
      <c r="BM52" s="168"/>
      <c r="BN52" s="168"/>
      <c r="BO52" s="168"/>
      <c r="BP52" s="168"/>
      <c r="BQ52" s="168"/>
      <c r="BR52" s="168"/>
      <c r="BS52" s="168"/>
      <c r="BT52" s="168"/>
      <c r="BU52" s="168"/>
      <c r="BV52" s="168"/>
      <c r="BW52" s="168"/>
      <c r="BX52" s="168"/>
      <c r="BY52" s="168"/>
      <c r="BZ52" s="168"/>
      <c r="CA52" s="168"/>
      <c r="CB52" s="168"/>
      <c r="CC52" s="168"/>
      <c r="CD52" s="168"/>
      <c r="CE52" s="168"/>
      <c r="CF52" s="168"/>
      <c r="CG52" s="168"/>
      <c r="CH52" s="168"/>
      <c r="CI52" s="168"/>
      <c r="CJ52" s="168"/>
      <c r="CK52" s="168"/>
      <c r="CL52" s="168"/>
      <c r="CM52" s="168"/>
      <c r="CN52" s="168"/>
      <c r="CO52" s="168"/>
      <c r="CP52" s="168"/>
      <c r="CQ52" s="168"/>
      <c r="CR52" s="168"/>
      <c r="CS52" s="168"/>
      <c r="CT52" s="168"/>
      <c r="CU52" s="168"/>
      <c r="CV52" s="168"/>
      <c r="CW52" s="168"/>
      <c r="CX52" s="168"/>
      <c r="CY52" s="168"/>
      <c r="CZ52" s="168"/>
      <c r="DA52" s="168"/>
      <c r="DB52" s="168"/>
      <c r="DC52" s="168"/>
      <c r="DD52" s="168"/>
      <c r="DE52" s="168"/>
      <c r="DF52" s="168"/>
      <c r="DG52" s="168"/>
      <c r="DH52" s="168"/>
      <c r="DI52" s="168"/>
      <c r="DJ52" s="168"/>
      <c r="DK52" s="168"/>
      <c r="DL52" s="168"/>
      <c r="DM52" s="168"/>
      <c r="DN52" s="168"/>
      <c r="DO52" s="168"/>
      <c r="DP52" s="168"/>
      <c r="DQ52" s="168"/>
      <c r="DR52" s="168"/>
      <c r="DS52" s="168"/>
      <c r="DT52" s="168"/>
      <c r="DU52" s="168"/>
      <c r="DV52" s="168"/>
      <c r="DW52" s="168"/>
      <c r="DX52" s="168"/>
      <c r="DY52" s="168"/>
      <c r="DZ52" s="168"/>
      <c r="EA52" s="168"/>
      <c r="EB52" s="168"/>
      <c r="EC52" s="168"/>
      <c r="ED52" s="168"/>
      <c r="EE52" s="168"/>
      <c r="EF52" s="168"/>
      <c r="EG52" s="168"/>
      <c r="EH52" s="168"/>
      <c r="EI52" s="168"/>
      <c r="EJ52" s="168"/>
      <c r="EK52" s="168"/>
      <c r="EL52" s="168"/>
      <c r="EM52" s="168"/>
      <c r="EN52" s="168"/>
      <c r="EO52" s="168"/>
      <c r="EP52" s="168"/>
      <c r="EQ52" s="168"/>
      <c r="ER52" s="168"/>
      <c r="ES52" s="168"/>
      <c r="ET52" s="168"/>
      <c r="EU52" s="168"/>
      <c r="EV52" s="168"/>
      <c r="EW52" s="168"/>
      <c r="EX52" s="168"/>
      <c r="EY52" s="168"/>
      <c r="EZ52" s="168"/>
      <c r="FA52" s="168"/>
      <c r="FB52" s="168"/>
      <c r="FC52" s="168"/>
      <c r="FD52" s="168"/>
      <c r="FE52" s="168"/>
      <c r="FF52" s="168"/>
      <c r="FG52" s="168"/>
      <c r="FH52" s="168"/>
      <c r="FI52" s="168"/>
      <c r="FJ52" s="168"/>
      <c r="FK52" s="168"/>
      <c r="FL52" s="168"/>
      <c r="FM52" s="168"/>
      <c r="FN52" s="168"/>
      <c r="FO52" s="168"/>
      <c r="FP52" s="168"/>
      <c r="FQ52" s="168"/>
      <c r="FR52" s="168"/>
      <c r="FS52" s="168"/>
      <c r="FT52" s="168"/>
      <c r="FU52" s="168"/>
      <c r="FV52" s="168"/>
      <c r="FW52" s="168"/>
      <c r="FX52" s="168"/>
      <c r="FY52" s="168"/>
      <c r="FZ52" s="168"/>
      <c r="GA52" s="168"/>
      <c r="GB52" s="168"/>
      <c r="GC52" s="168"/>
      <c r="GD52" s="168"/>
      <c r="GE52" s="168"/>
      <c r="GF52" s="168"/>
      <c r="GG52" s="168"/>
      <c r="GH52" s="168"/>
      <c r="GI52" s="168"/>
      <c r="GJ52" s="168"/>
      <c r="GK52" s="168"/>
      <c r="GL52" s="168"/>
      <c r="GM52" s="168"/>
      <c r="GN52" s="168"/>
      <c r="GO52" s="168"/>
      <c r="GP52" s="168"/>
      <c r="GQ52" s="168"/>
      <c r="GR52" s="168"/>
      <c r="GS52" s="168"/>
      <c r="GT52" s="168"/>
      <c r="GU52" s="168"/>
      <c r="GV52" s="168"/>
      <c r="GW52" s="168"/>
      <c r="GX52" s="168"/>
      <c r="GY52" s="168"/>
      <c r="GZ52" s="168"/>
      <c r="HA52" s="168"/>
      <c r="HB52" s="168"/>
      <c r="HC52" s="168"/>
      <c r="HD52" s="168"/>
      <c r="HE52" s="168"/>
      <c r="HF52" s="168"/>
      <c r="HG52" s="168"/>
      <c r="HH52" s="168"/>
      <c r="HI52" s="168"/>
      <c r="HJ52" s="168"/>
      <c r="HK52" s="168"/>
      <c r="HL52" s="168"/>
      <c r="HM52" s="168"/>
      <c r="HN52" s="168"/>
      <c r="HO52" s="168"/>
      <c r="HP52" s="168"/>
      <c r="HQ52" s="168"/>
      <c r="HR52" s="168"/>
      <c r="HS52" s="168"/>
      <c r="HT52" s="168"/>
      <c r="HU52" s="168"/>
      <c r="HV52" s="168"/>
      <c r="HW52" s="168"/>
      <c r="HX52" s="168"/>
      <c r="HY52" s="168"/>
      <c r="HZ52" s="168"/>
      <c r="IA52" s="168"/>
      <c r="IB52" s="168"/>
      <c r="IC52" s="168"/>
      <c r="ID52" s="168"/>
      <c r="IE52" s="168"/>
      <c r="IF52" s="168"/>
      <c r="IG52" s="168"/>
      <c r="IH52" s="168"/>
      <c r="II52" s="168"/>
      <c r="IJ52" s="168"/>
      <c r="IK52" s="168"/>
      <c r="IL52" s="168"/>
      <c r="IM52" s="168"/>
    </row>
    <row r="53" s="48" customFormat="true" ht="12.75" hidden="false" customHeight="false" outlineLevel="0" collapsed="false">
      <c r="J53" s="27"/>
      <c r="K53" s="27"/>
      <c r="L53" s="27"/>
      <c r="M53" s="27"/>
      <c r="AD53" s="168"/>
      <c r="AE53" s="168"/>
      <c r="AF53" s="168"/>
      <c r="AG53" s="168"/>
      <c r="AH53" s="168"/>
      <c r="AI53" s="168"/>
      <c r="AJ53" s="168"/>
      <c r="AK53" s="168"/>
      <c r="AL53" s="168"/>
      <c r="AM53" s="168"/>
      <c r="AN53" s="168"/>
      <c r="AO53" s="168"/>
      <c r="AP53" s="168"/>
      <c r="AQ53" s="168"/>
      <c r="AR53" s="168"/>
      <c r="AS53" s="168"/>
      <c r="AT53" s="168"/>
      <c r="AU53" s="168"/>
      <c r="AV53" s="168"/>
      <c r="AW53" s="168"/>
      <c r="AX53" s="168"/>
      <c r="AY53" s="168"/>
      <c r="AZ53" s="168"/>
      <c r="BA53" s="168"/>
      <c r="BB53" s="168"/>
      <c r="BC53" s="168"/>
      <c r="BD53" s="168"/>
      <c r="BE53" s="168"/>
      <c r="BF53" s="168"/>
      <c r="BG53" s="168"/>
      <c r="BH53" s="168"/>
      <c r="BI53" s="168"/>
      <c r="BJ53" s="168"/>
      <c r="BK53" s="168"/>
      <c r="BL53" s="168"/>
      <c r="BM53" s="168"/>
      <c r="BN53" s="168"/>
      <c r="BO53" s="168"/>
      <c r="BP53" s="168"/>
      <c r="BQ53" s="168"/>
      <c r="BR53" s="168"/>
      <c r="BS53" s="168"/>
      <c r="BT53" s="168"/>
      <c r="BU53" s="168"/>
      <c r="BV53" s="168"/>
      <c r="BW53" s="168"/>
      <c r="BX53" s="168"/>
      <c r="BY53" s="168"/>
      <c r="BZ53" s="168"/>
      <c r="CA53" s="168"/>
      <c r="CB53" s="168"/>
      <c r="CC53" s="168"/>
      <c r="CD53" s="168"/>
      <c r="CE53" s="168"/>
      <c r="CF53" s="168"/>
      <c r="CG53" s="168"/>
      <c r="CH53" s="168"/>
      <c r="CI53" s="168"/>
      <c r="CJ53" s="168"/>
      <c r="CK53" s="168"/>
      <c r="CL53" s="168"/>
      <c r="CM53" s="168"/>
      <c r="CN53" s="168"/>
      <c r="CO53" s="168"/>
      <c r="CP53" s="168"/>
      <c r="CQ53" s="168"/>
      <c r="CR53" s="168"/>
      <c r="CS53" s="168"/>
      <c r="CT53" s="168"/>
      <c r="CU53" s="168"/>
      <c r="CV53" s="168"/>
      <c r="CW53" s="168"/>
      <c r="CX53" s="168"/>
      <c r="CY53" s="168"/>
      <c r="CZ53" s="168"/>
      <c r="DA53" s="168"/>
      <c r="DB53" s="168"/>
      <c r="DC53" s="168"/>
      <c r="DD53" s="168"/>
      <c r="DE53" s="168"/>
      <c r="DF53" s="168"/>
      <c r="DG53" s="168"/>
      <c r="DH53" s="168"/>
      <c r="DI53" s="168"/>
      <c r="DJ53" s="168"/>
      <c r="DK53" s="168"/>
      <c r="DL53" s="168"/>
      <c r="DM53" s="168"/>
      <c r="DN53" s="168"/>
      <c r="DO53" s="168"/>
      <c r="DP53" s="168"/>
      <c r="DQ53" s="168"/>
      <c r="DR53" s="168"/>
      <c r="DS53" s="168"/>
      <c r="DT53" s="168"/>
      <c r="DU53" s="168"/>
      <c r="DV53" s="168"/>
      <c r="DW53" s="168"/>
      <c r="DX53" s="168"/>
      <c r="DY53" s="168"/>
      <c r="DZ53" s="168"/>
      <c r="EA53" s="168"/>
      <c r="EB53" s="168"/>
      <c r="EC53" s="168"/>
      <c r="ED53" s="168"/>
      <c r="EE53" s="168"/>
      <c r="EF53" s="168"/>
      <c r="EG53" s="168"/>
      <c r="EH53" s="168"/>
      <c r="EI53" s="168"/>
      <c r="EJ53" s="168"/>
      <c r="EK53" s="168"/>
      <c r="EL53" s="168"/>
      <c r="EM53" s="168"/>
      <c r="EN53" s="168"/>
      <c r="EO53" s="168"/>
      <c r="EP53" s="168"/>
      <c r="EQ53" s="168"/>
      <c r="ER53" s="168"/>
      <c r="ES53" s="168"/>
      <c r="ET53" s="168"/>
      <c r="EU53" s="168"/>
      <c r="EV53" s="168"/>
      <c r="EW53" s="168"/>
      <c r="EX53" s="168"/>
      <c r="EY53" s="168"/>
      <c r="EZ53" s="168"/>
      <c r="FA53" s="168"/>
      <c r="FB53" s="168"/>
      <c r="FC53" s="168"/>
      <c r="FD53" s="168"/>
      <c r="FE53" s="168"/>
      <c r="FF53" s="168"/>
      <c r="FG53" s="168"/>
      <c r="FH53" s="168"/>
      <c r="FI53" s="168"/>
      <c r="FJ53" s="168"/>
      <c r="FK53" s="168"/>
      <c r="FL53" s="168"/>
      <c r="FM53" s="168"/>
      <c r="FN53" s="168"/>
      <c r="FO53" s="168"/>
      <c r="FP53" s="168"/>
      <c r="FQ53" s="168"/>
      <c r="FR53" s="168"/>
      <c r="FS53" s="168"/>
      <c r="FT53" s="168"/>
      <c r="FU53" s="168"/>
      <c r="FV53" s="168"/>
      <c r="FW53" s="168"/>
      <c r="FX53" s="168"/>
      <c r="FY53" s="168"/>
      <c r="FZ53" s="168"/>
      <c r="GA53" s="168"/>
      <c r="GB53" s="168"/>
      <c r="GC53" s="168"/>
      <c r="GD53" s="168"/>
      <c r="GE53" s="168"/>
      <c r="GF53" s="168"/>
      <c r="GG53" s="168"/>
      <c r="GH53" s="168"/>
      <c r="GI53" s="168"/>
      <c r="GJ53" s="168"/>
      <c r="GK53" s="168"/>
      <c r="GL53" s="168"/>
      <c r="GM53" s="168"/>
      <c r="GN53" s="168"/>
      <c r="GO53" s="168"/>
      <c r="GP53" s="168"/>
      <c r="GQ53" s="168"/>
      <c r="GR53" s="168"/>
      <c r="GS53" s="168"/>
      <c r="GT53" s="168"/>
      <c r="GU53" s="168"/>
      <c r="GV53" s="168"/>
      <c r="GW53" s="168"/>
      <c r="GX53" s="168"/>
      <c r="GY53" s="168"/>
      <c r="GZ53" s="168"/>
      <c r="HA53" s="168"/>
      <c r="HB53" s="168"/>
      <c r="HC53" s="168"/>
      <c r="HD53" s="168"/>
      <c r="HE53" s="168"/>
      <c r="HF53" s="168"/>
      <c r="HG53" s="168"/>
      <c r="HH53" s="168"/>
      <c r="HI53" s="168"/>
      <c r="HJ53" s="168"/>
      <c r="HK53" s="168"/>
      <c r="HL53" s="168"/>
      <c r="HM53" s="168"/>
      <c r="HN53" s="168"/>
      <c r="HO53" s="168"/>
      <c r="HP53" s="168"/>
      <c r="HQ53" s="168"/>
      <c r="HR53" s="168"/>
      <c r="HS53" s="168"/>
      <c r="HT53" s="168"/>
      <c r="HU53" s="168"/>
      <c r="HV53" s="168"/>
      <c r="HW53" s="168"/>
      <c r="HX53" s="168"/>
      <c r="HY53" s="168"/>
      <c r="HZ53" s="168"/>
      <c r="IA53" s="168"/>
      <c r="IB53" s="168"/>
      <c r="IC53" s="168"/>
      <c r="ID53" s="168"/>
      <c r="IE53" s="168"/>
      <c r="IF53" s="168"/>
      <c r="IG53" s="168"/>
      <c r="IH53" s="168"/>
      <c r="II53" s="168"/>
      <c r="IJ53" s="168"/>
      <c r="IK53" s="168"/>
      <c r="IL53" s="168"/>
      <c r="IM53" s="168"/>
    </row>
    <row r="54" s="48" customFormat="true" ht="12.75" hidden="false" customHeight="false" outlineLevel="0" collapsed="false">
      <c r="J54" s="27"/>
      <c r="K54" s="27"/>
      <c r="L54" s="27"/>
      <c r="M54" s="27"/>
      <c r="AD54" s="168"/>
      <c r="AE54" s="168"/>
      <c r="AF54" s="168"/>
      <c r="AG54" s="168"/>
      <c r="AH54" s="168"/>
      <c r="AI54" s="168"/>
      <c r="AJ54" s="168"/>
      <c r="AK54" s="168"/>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8"/>
      <c r="BI54" s="168"/>
      <c r="BJ54" s="168"/>
      <c r="BK54" s="168"/>
      <c r="BL54" s="168"/>
      <c r="BM54" s="168"/>
      <c r="BN54" s="168"/>
      <c r="BO54" s="168"/>
      <c r="BP54" s="168"/>
      <c r="BQ54" s="168"/>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X54" s="168"/>
      <c r="CY54" s="168"/>
      <c r="CZ54" s="168"/>
      <c r="DA54" s="168"/>
      <c r="DB54" s="168"/>
      <c r="DC54" s="168"/>
      <c r="DD54" s="168"/>
      <c r="DE54" s="168"/>
      <c r="DF54" s="168"/>
      <c r="DG54" s="168"/>
      <c r="DH54" s="168"/>
      <c r="DI54" s="168"/>
      <c r="DJ54" s="168"/>
      <c r="DK54" s="168"/>
      <c r="DL54" s="168"/>
      <c r="DM54" s="168"/>
      <c r="DN54" s="168"/>
      <c r="DO54" s="168"/>
      <c r="DP54" s="168"/>
      <c r="DQ54" s="168"/>
      <c r="DR54" s="168"/>
      <c r="DS54" s="168"/>
      <c r="DT54" s="168"/>
      <c r="DU54" s="168"/>
      <c r="DV54" s="168"/>
      <c r="DW54" s="168"/>
      <c r="DX54" s="168"/>
      <c r="DY54" s="168"/>
      <c r="DZ54" s="168"/>
      <c r="EA54" s="168"/>
      <c r="EB54" s="168"/>
      <c r="EC54" s="168"/>
      <c r="ED54" s="168"/>
      <c r="EE54" s="168"/>
      <c r="EF54" s="168"/>
      <c r="EG54" s="168"/>
      <c r="EH54" s="168"/>
      <c r="EI54" s="168"/>
      <c r="EJ54" s="168"/>
      <c r="EK54" s="168"/>
      <c r="EL54" s="168"/>
      <c r="EM54" s="168"/>
      <c r="EN54" s="168"/>
      <c r="EO54" s="168"/>
      <c r="EP54" s="168"/>
      <c r="EQ54" s="168"/>
      <c r="ER54" s="168"/>
      <c r="ES54" s="168"/>
      <c r="ET54" s="168"/>
      <c r="EU54" s="168"/>
      <c r="EV54" s="168"/>
      <c r="EW54" s="168"/>
      <c r="EX54" s="168"/>
      <c r="EY54" s="168"/>
      <c r="EZ54" s="168"/>
      <c r="FA54" s="168"/>
      <c r="FB54" s="168"/>
      <c r="FC54" s="168"/>
      <c r="FD54" s="168"/>
      <c r="FE54" s="168"/>
      <c r="FF54" s="168"/>
      <c r="FG54" s="168"/>
      <c r="FH54" s="168"/>
      <c r="FI54" s="168"/>
      <c r="FJ54" s="168"/>
      <c r="FK54" s="168"/>
      <c r="FL54" s="168"/>
      <c r="FM54" s="168"/>
      <c r="FN54" s="168"/>
      <c r="FO54" s="168"/>
      <c r="FP54" s="168"/>
      <c r="FQ54" s="168"/>
      <c r="FR54" s="168"/>
      <c r="FS54" s="168"/>
      <c r="FT54" s="168"/>
      <c r="FU54" s="168"/>
      <c r="FV54" s="168"/>
      <c r="FW54" s="168"/>
      <c r="FX54" s="168"/>
      <c r="FY54" s="168"/>
      <c r="FZ54" s="168"/>
      <c r="GA54" s="168"/>
      <c r="GB54" s="168"/>
      <c r="GC54" s="168"/>
      <c r="GD54" s="168"/>
      <c r="GE54" s="168"/>
      <c r="GF54" s="168"/>
      <c r="GG54" s="168"/>
      <c r="GH54" s="168"/>
      <c r="GI54" s="168"/>
      <c r="GJ54" s="168"/>
      <c r="GK54" s="168"/>
      <c r="GL54" s="168"/>
      <c r="GM54" s="168"/>
      <c r="GN54" s="168"/>
      <c r="GO54" s="168"/>
      <c r="GP54" s="168"/>
      <c r="GQ54" s="168"/>
      <c r="GR54" s="168"/>
      <c r="GS54" s="168"/>
      <c r="GT54" s="168"/>
      <c r="GU54" s="168"/>
      <c r="GV54" s="168"/>
      <c r="GW54" s="168"/>
      <c r="GX54" s="168"/>
      <c r="GY54" s="168"/>
      <c r="GZ54" s="168"/>
      <c r="HA54" s="168"/>
      <c r="HB54" s="168"/>
      <c r="HC54" s="168"/>
      <c r="HD54" s="168"/>
      <c r="HE54" s="168"/>
      <c r="HF54" s="168"/>
      <c r="HG54" s="168"/>
      <c r="HH54" s="168"/>
      <c r="HI54" s="168"/>
      <c r="HJ54" s="168"/>
      <c r="HK54" s="168"/>
      <c r="HL54" s="168"/>
      <c r="HM54" s="168"/>
      <c r="HN54" s="168"/>
      <c r="HO54" s="168"/>
      <c r="HP54" s="168"/>
      <c r="HQ54" s="168"/>
      <c r="HR54" s="168"/>
      <c r="HS54" s="168"/>
      <c r="HT54" s="168"/>
      <c r="HU54" s="168"/>
      <c r="HV54" s="168"/>
      <c r="HW54" s="168"/>
      <c r="HX54" s="168"/>
      <c r="HY54" s="168"/>
      <c r="HZ54" s="168"/>
      <c r="IA54" s="168"/>
      <c r="IB54" s="168"/>
      <c r="IC54" s="168"/>
      <c r="ID54" s="168"/>
      <c r="IE54" s="168"/>
      <c r="IF54" s="168"/>
      <c r="IG54" s="168"/>
      <c r="IH54" s="168"/>
      <c r="II54" s="168"/>
      <c r="IJ54" s="168"/>
      <c r="IK54" s="168"/>
      <c r="IL54" s="168"/>
      <c r="IM54" s="168"/>
    </row>
    <row r="55" s="48" customFormat="true" ht="12.75" hidden="false" customHeight="false" outlineLevel="0" collapsed="false">
      <c r="J55" s="27"/>
      <c r="K55" s="27"/>
      <c r="L55" s="27"/>
      <c r="M55" s="27"/>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c r="FF55" s="168"/>
      <c r="FG55" s="168"/>
      <c r="FH55" s="168"/>
      <c r="FI55" s="168"/>
      <c r="FJ55" s="168"/>
      <c r="FK55" s="168"/>
      <c r="FL55" s="168"/>
      <c r="FM55" s="168"/>
      <c r="FN55" s="168"/>
      <c r="FO55" s="168"/>
      <c r="FP55" s="168"/>
      <c r="FQ55" s="168"/>
      <c r="FR55" s="168"/>
      <c r="FS55" s="168"/>
      <c r="FT55" s="168"/>
      <c r="FU55" s="168"/>
      <c r="FV55" s="168"/>
      <c r="FW55" s="168"/>
      <c r="FX55" s="168"/>
      <c r="FY55" s="168"/>
      <c r="FZ55" s="168"/>
      <c r="GA55" s="168"/>
      <c r="GB55" s="168"/>
      <c r="GC55" s="168"/>
      <c r="GD55" s="168"/>
      <c r="GE55" s="168"/>
      <c r="GF55" s="168"/>
      <c r="GG55" s="168"/>
      <c r="GH55" s="168"/>
      <c r="GI55" s="168"/>
      <c r="GJ55" s="168"/>
      <c r="GK55" s="168"/>
      <c r="GL55" s="168"/>
      <c r="GM55" s="168"/>
      <c r="GN55" s="168"/>
      <c r="GO55" s="168"/>
      <c r="GP55" s="168"/>
      <c r="GQ55" s="168"/>
      <c r="GR55" s="168"/>
      <c r="GS55" s="168"/>
      <c r="GT55" s="168"/>
      <c r="GU55" s="168"/>
      <c r="GV55" s="168"/>
      <c r="GW55" s="168"/>
      <c r="GX55" s="168"/>
      <c r="GY55" s="168"/>
      <c r="GZ55" s="168"/>
      <c r="HA55" s="168"/>
      <c r="HB55" s="168"/>
      <c r="HC55" s="168"/>
      <c r="HD55" s="168"/>
      <c r="HE55" s="168"/>
      <c r="HF55" s="168"/>
      <c r="HG55" s="168"/>
      <c r="HH55" s="168"/>
      <c r="HI55" s="168"/>
      <c r="HJ55" s="168"/>
      <c r="HK55" s="168"/>
      <c r="HL55" s="168"/>
      <c r="HM55" s="168"/>
      <c r="HN55" s="168"/>
      <c r="HO55" s="168"/>
      <c r="HP55" s="168"/>
      <c r="HQ55" s="168"/>
      <c r="HR55" s="168"/>
      <c r="HS55" s="168"/>
      <c r="HT55" s="168"/>
      <c r="HU55" s="168"/>
      <c r="HV55" s="168"/>
      <c r="HW55" s="168"/>
      <c r="HX55" s="168"/>
      <c r="HY55" s="168"/>
      <c r="HZ55" s="168"/>
      <c r="IA55" s="168"/>
      <c r="IB55" s="168"/>
      <c r="IC55" s="168"/>
      <c r="ID55" s="168"/>
      <c r="IE55" s="168"/>
      <c r="IF55" s="168"/>
      <c r="IG55" s="168"/>
      <c r="IH55" s="168"/>
      <c r="II55" s="168"/>
      <c r="IJ55" s="168"/>
      <c r="IK55" s="168"/>
      <c r="IL55" s="168"/>
      <c r="IM55" s="168"/>
    </row>
    <row r="56" s="48" customFormat="true" ht="12.75" hidden="false" customHeight="false" outlineLevel="0" collapsed="false">
      <c r="J56" s="27"/>
      <c r="K56" s="27"/>
      <c r="L56" s="27"/>
      <c r="M56" s="27"/>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8"/>
      <c r="BB56" s="168"/>
      <c r="BC56" s="168"/>
      <c r="BD56" s="168"/>
      <c r="BE56" s="168"/>
      <c r="BF56" s="168"/>
      <c r="BG56" s="168"/>
      <c r="BH56" s="168"/>
      <c r="BI56" s="168"/>
      <c r="BJ56" s="168"/>
      <c r="BK56" s="168"/>
      <c r="BL56" s="168"/>
      <c r="BM56" s="168"/>
      <c r="BN56" s="168"/>
      <c r="BO56" s="168"/>
      <c r="BP56" s="168"/>
      <c r="BQ56" s="168"/>
      <c r="BR56" s="168"/>
      <c r="BS56" s="168"/>
      <c r="BT56" s="168"/>
      <c r="BU56" s="168"/>
      <c r="BV56" s="168"/>
      <c r="BW56" s="168"/>
      <c r="BX56" s="168"/>
      <c r="BY56" s="168"/>
      <c r="BZ56" s="168"/>
      <c r="CA56" s="168"/>
      <c r="CB56" s="168"/>
      <c r="CC56" s="168"/>
      <c r="CD56" s="168"/>
      <c r="CE56" s="168"/>
      <c r="CF56" s="168"/>
      <c r="CG56" s="168"/>
      <c r="CH56" s="168"/>
      <c r="CI56" s="168"/>
      <c r="CJ56" s="168"/>
      <c r="CK56" s="168"/>
      <c r="CL56" s="168"/>
      <c r="CM56" s="168"/>
      <c r="CN56" s="168"/>
      <c r="CO56" s="168"/>
      <c r="CP56" s="168"/>
      <c r="CQ56" s="168"/>
      <c r="CR56" s="168"/>
      <c r="CS56" s="168"/>
      <c r="CT56" s="168"/>
      <c r="CU56" s="168"/>
      <c r="CV56" s="168"/>
      <c r="CW56" s="168"/>
      <c r="CX56" s="168"/>
      <c r="CY56" s="168"/>
      <c r="CZ56" s="168"/>
      <c r="DA56" s="168"/>
      <c r="DB56" s="168"/>
      <c r="DC56" s="168"/>
      <c r="DD56" s="168"/>
      <c r="DE56" s="168"/>
      <c r="DF56" s="168"/>
      <c r="DG56" s="168"/>
      <c r="DH56" s="168"/>
      <c r="DI56" s="168"/>
      <c r="DJ56" s="168"/>
      <c r="DK56" s="168"/>
      <c r="DL56" s="168"/>
      <c r="DM56" s="168"/>
      <c r="DN56" s="168"/>
      <c r="DO56" s="168"/>
      <c r="DP56" s="168"/>
      <c r="DQ56" s="168"/>
      <c r="DR56" s="168"/>
      <c r="DS56" s="168"/>
      <c r="DT56" s="168"/>
      <c r="DU56" s="168"/>
      <c r="DV56" s="168"/>
      <c r="DW56" s="168"/>
      <c r="DX56" s="168"/>
      <c r="DY56" s="168"/>
      <c r="DZ56" s="168"/>
      <c r="EA56" s="168"/>
      <c r="EB56" s="168"/>
      <c r="EC56" s="168"/>
      <c r="ED56" s="168"/>
      <c r="EE56" s="168"/>
      <c r="EF56" s="168"/>
      <c r="EG56" s="168"/>
      <c r="EH56" s="168"/>
      <c r="EI56" s="168"/>
      <c r="EJ56" s="168"/>
      <c r="EK56" s="168"/>
      <c r="EL56" s="168"/>
      <c r="EM56" s="168"/>
      <c r="EN56" s="168"/>
      <c r="EO56" s="168"/>
      <c r="EP56" s="168"/>
      <c r="EQ56" s="168"/>
      <c r="ER56" s="168"/>
      <c r="ES56" s="168"/>
      <c r="ET56" s="168"/>
      <c r="EU56" s="168"/>
      <c r="EV56" s="168"/>
      <c r="EW56" s="168"/>
      <c r="EX56" s="168"/>
      <c r="EY56" s="168"/>
      <c r="EZ56" s="168"/>
      <c r="FA56" s="168"/>
      <c r="FB56" s="168"/>
      <c r="FC56" s="168"/>
      <c r="FD56" s="168"/>
      <c r="FE56" s="168"/>
      <c r="FF56" s="168"/>
      <c r="FG56" s="168"/>
      <c r="FH56" s="168"/>
      <c r="FI56" s="168"/>
      <c r="FJ56" s="168"/>
      <c r="FK56" s="168"/>
      <c r="FL56" s="168"/>
      <c r="FM56" s="168"/>
      <c r="FN56" s="168"/>
      <c r="FO56" s="168"/>
      <c r="FP56" s="168"/>
      <c r="FQ56" s="168"/>
      <c r="FR56" s="168"/>
      <c r="FS56" s="168"/>
      <c r="FT56" s="168"/>
      <c r="FU56" s="168"/>
      <c r="FV56" s="168"/>
      <c r="FW56" s="168"/>
      <c r="FX56" s="168"/>
      <c r="FY56" s="168"/>
      <c r="FZ56" s="168"/>
      <c r="GA56" s="168"/>
      <c r="GB56" s="168"/>
      <c r="GC56" s="168"/>
      <c r="GD56" s="168"/>
      <c r="GE56" s="168"/>
      <c r="GF56" s="168"/>
      <c r="GG56" s="168"/>
      <c r="GH56" s="168"/>
      <c r="GI56" s="168"/>
      <c r="GJ56" s="168"/>
      <c r="GK56" s="168"/>
      <c r="GL56" s="168"/>
      <c r="GM56" s="168"/>
      <c r="GN56" s="168"/>
      <c r="GO56" s="168"/>
      <c r="GP56" s="168"/>
      <c r="GQ56" s="168"/>
      <c r="GR56" s="168"/>
      <c r="GS56" s="168"/>
      <c r="GT56" s="168"/>
      <c r="GU56" s="168"/>
      <c r="GV56" s="168"/>
      <c r="GW56" s="168"/>
      <c r="GX56" s="168"/>
      <c r="GY56" s="168"/>
      <c r="GZ56" s="168"/>
      <c r="HA56" s="168"/>
      <c r="HB56" s="168"/>
      <c r="HC56" s="168"/>
      <c r="HD56" s="168"/>
      <c r="HE56" s="168"/>
      <c r="HF56" s="168"/>
      <c r="HG56" s="168"/>
      <c r="HH56" s="168"/>
      <c r="HI56" s="168"/>
      <c r="HJ56" s="168"/>
      <c r="HK56" s="168"/>
      <c r="HL56" s="168"/>
      <c r="HM56" s="168"/>
      <c r="HN56" s="168"/>
      <c r="HO56" s="168"/>
      <c r="HP56" s="168"/>
      <c r="HQ56" s="168"/>
      <c r="HR56" s="168"/>
      <c r="HS56" s="168"/>
      <c r="HT56" s="168"/>
      <c r="HU56" s="168"/>
      <c r="HV56" s="168"/>
      <c r="HW56" s="168"/>
      <c r="HX56" s="168"/>
      <c r="HY56" s="168"/>
      <c r="HZ56" s="168"/>
      <c r="IA56" s="168"/>
      <c r="IB56" s="168"/>
      <c r="IC56" s="168"/>
      <c r="ID56" s="168"/>
      <c r="IE56" s="168"/>
      <c r="IF56" s="168"/>
      <c r="IG56" s="168"/>
      <c r="IH56" s="168"/>
      <c r="II56" s="168"/>
      <c r="IJ56" s="168"/>
      <c r="IK56" s="168"/>
      <c r="IL56" s="168"/>
      <c r="IM56" s="168"/>
    </row>
    <row r="57" s="48" customFormat="true" ht="12.75" hidden="false" customHeight="false" outlineLevel="0" collapsed="false">
      <c r="J57" s="27"/>
      <c r="K57" s="27"/>
      <c r="L57" s="27"/>
      <c r="M57" s="27"/>
      <c r="AD57" s="168"/>
      <c r="AE57" s="168"/>
      <c r="AF57" s="168"/>
      <c r="AG57" s="168"/>
      <c r="AH57" s="168"/>
      <c r="AI57" s="168"/>
      <c r="AJ57" s="168"/>
      <c r="AK57" s="168"/>
      <c r="AL57" s="168"/>
      <c r="AM57" s="168"/>
      <c r="AN57" s="168"/>
      <c r="AO57" s="168"/>
      <c r="AP57" s="168"/>
      <c r="AQ57" s="168"/>
      <c r="AR57" s="168"/>
      <c r="AS57" s="168"/>
      <c r="AT57" s="168"/>
      <c r="AU57" s="168"/>
      <c r="AV57" s="168"/>
      <c r="AW57" s="168"/>
      <c r="AX57" s="168"/>
      <c r="AY57" s="168"/>
      <c r="AZ57" s="168"/>
      <c r="BA57" s="168"/>
      <c r="BB57" s="168"/>
      <c r="BC57" s="168"/>
      <c r="BD57" s="168"/>
      <c r="BE57" s="168"/>
      <c r="BF57" s="168"/>
      <c r="BG57" s="168"/>
      <c r="BH57" s="168"/>
      <c r="BI57" s="168"/>
      <c r="BJ57" s="168"/>
      <c r="BK57" s="168"/>
      <c r="BL57" s="168"/>
      <c r="BM57" s="168"/>
      <c r="BN57" s="168"/>
      <c r="BO57" s="168"/>
      <c r="BP57" s="168"/>
      <c r="BQ57" s="168"/>
      <c r="BR57" s="168"/>
      <c r="BS57" s="168"/>
      <c r="BT57" s="168"/>
      <c r="BU57" s="168"/>
      <c r="BV57" s="168"/>
      <c r="BW57" s="168"/>
      <c r="BX57" s="168"/>
      <c r="BY57" s="168"/>
      <c r="BZ57" s="168"/>
      <c r="CA57" s="168"/>
      <c r="CB57" s="168"/>
      <c r="CC57" s="168"/>
      <c r="CD57" s="168"/>
      <c r="CE57" s="168"/>
      <c r="CF57" s="168"/>
      <c r="CG57" s="168"/>
      <c r="CH57" s="168"/>
      <c r="CI57" s="168"/>
      <c r="CJ57" s="168"/>
      <c r="CK57" s="168"/>
      <c r="CL57" s="168"/>
      <c r="CM57" s="168"/>
      <c r="CN57" s="168"/>
      <c r="CO57" s="168"/>
      <c r="CP57" s="168"/>
      <c r="CQ57" s="168"/>
      <c r="CR57" s="168"/>
      <c r="CS57" s="168"/>
      <c r="CT57" s="168"/>
      <c r="CU57" s="168"/>
      <c r="CV57" s="168"/>
      <c r="CW57" s="168"/>
      <c r="CX57" s="168"/>
      <c r="CY57" s="168"/>
      <c r="CZ57" s="168"/>
      <c r="DA57" s="168"/>
      <c r="DB57" s="168"/>
      <c r="DC57" s="168"/>
      <c r="DD57" s="168"/>
      <c r="DE57" s="168"/>
      <c r="DF57" s="168"/>
      <c r="DG57" s="168"/>
      <c r="DH57" s="168"/>
      <c r="DI57" s="168"/>
      <c r="DJ57" s="168"/>
      <c r="DK57" s="168"/>
      <c r="DL57" s="168"/>
      <c r="DM57" s="168"/>
      <c r="DN57" s="168"/>
      <c r="DO57" s="168"/>
      <c r="DP57" s="168"/>
      <c r="DQ57" s="168"/>
      <c r="DR57" s="168"/>
      <c r="DS57" s="168"/>
      <c r="DT57" s="168"/>
      <c r="DU57" s="168"/>
      <c r="DV57" s="168"/>
      <c r="DW57" s="168"/>
      <c r="DX57" s="168"/>
      <c r="DY57" s="168"/>
      <c r="DZ57" s="168"/>
      <c r="EA57" s="168"/>
      <c r="EB57" s="168"/>
      <c r="EC57" s="168"/>
      <c r="ED57" s="168"/>
      <c r="EE57" s="168"/>
      <c r="EF57" s="168"/>
      <c r="EG57" s="168"/>
      <c r="EH57" s="168"/>
      <c r="EI57" s="168"/>
      <c r="EJ57" s="168"/>
      <c r="EK57" s="168"/>
      <c r="EL57" s="168"/>
      <c r="EM57" s="168"/>
      <c r="EN57" s="168"/>
      <c r="EO57" s="168"/>
      <c r="EP57" s="168"/>
      <c r="EQ57" s="168"/>
      <c r="ER57" s="168"/>
      <c r="ES57" s="168"/>
      <c r="ET57" s="168"/>
      <c r="EU57" s="168"/>
      <c r="EV57" s="168"/>
      <c r="EW57" s="168"/>
      <c r="EX57" s="168"/>
      <c r="EY57" s="168"/>
      <c r="EZ57" s="168"/>
      <c r="FA57" s="168"/>
      <c r="FB57" s="168"/>
      <c r="FC57" s="168"/>
      <c r="FD57" s="168"/>
      <c r="FE57" s="168"/>
      <c r="FF57" s="168"/>
      <c r="FG57" s="168"/>
      <c r="FH57" s="168"/>
      <c r="FI57" s="168"/>
      <c r="FJ57" s="168"/>
      <c r="FK57" s="168"/>
      <c r="FL57" s="168"/>
      <c r="FM57" s="168"/>
      <c r="FN57" s="168"/>
      <c r="FO57" s="168"/>
      <c r="FP57" s="168"/>
      <c r="FQ57" s="168"/>
      <c r="FR57" s="168"/>
      <c r="FS57" s="168"/>
      <c r="FT57" s="168"/>
      <c r="FU57" s="168"/>
      <c r="FV57" s="168"/>
      <c r="FW57" s="168"/>
      <c r="FX57" s="168"/>
      <c r="FY57" s="168"/>
      <c r="FZ57" s="168"/>
      <c r="GA57" s="168"/>
      <c r="GB57" s="168"/>
      <c r="GC57" s="168"/>
      <c r="GD57" s="168"/>
      <c r="GE57" s="168"/>
      <c r="GF57" s="168"/>
      <c r="GG57" s="168"/>
      <c r="GH57" s="168"/>
      <c r="GI57" s="168"/>
      <c r="GJ57" s="168"/>
      <c r="GK57" s="168"/>
      <c r="GL57" s="168"/>
      <c r="GM57" s="168"/>
      <c r="GN57" s="168"/>
      <c r="GO57" s="168"/>
      <c r="GP57" s="168"/>
      <c r="GQ57" s="168"/>
      <c r="GR57" s="168"/>
      <c r="GS57" s="168"/>
      <c r="GT57" s="168"/>
      <c r="GU57" s="168"/>
      <c r="GV57" s="168"/>
      <c r="GW57" s="168"/>
      <c r="GX57" s="168"/>
      <c r="GY57" s="168"/>
      <c r="GZ57" s="168"/>
      <c r="HA57" s="168"/>
      <c r="HB57" s="168"/>
      <c r="HC57" s="168"/>
      <c r="HD57" s="168"/>
      <c r="HE57" s="168"/>
      <c r="HF57" s="168"/>
      <c r="HG57" s="168"/>
      <c r="HH57" s="168"/>
      <c r="HI57" s="168"/>
      <c r="HJ57" s="168"/>
      <c r="HK57" s="168"/>
      <c r="HL57" s="168"/>
      <c r="HM57" s="168"/>
      <c r="HN57" s="168"/>
      <c r="HO57" s="168"/>
      <c r="HP57" s="168"/>
      <c r="HQ57" s="168"/>
      <c r="HR57" s="168"/>
      <c r="HS57" s="168"/>
      <c r="HT57" s="168"/>
      <c r="HU57" s="168"/>
      <c r="HV57" s="168"/>
      <c r="HW57" s="168"/>
      <c r="HX57" s="168"/>
      <c r="HY57" s="168"/>
      <c r="HZ57" s="168"/>
      <c r="IA57" s="168"/>
      <c r="IB57" s="168"/>
      <c r="IC57" s="168"/>
      <c r="ID57" s="168"/>
      <c r="IE57" s="168"/>
      <c r="IF57" s="168"/>
      <c r="IG57" s="168"/>
      <c r="IH57" s="168"/>
      <c r="II57" s="168"/>
      <c r="IJ57" s="168"/>
      <c r="IK57" s="168"/>
      <c r="IL57" s="168"/>
      <c r="IM57" s="168"/>
    </row>
    <row r="58" s="48" customFormat="true" ht="12.75" hidden="false" customHeight="false" outlineLevel="0" collapsed="false">
      <c r="J58" s="27"/>
      <c r="K58" s="27"/>
      <c r="L58" s="27"/>
      <c r="M58" s="27"/>
      <c r="AD58" s="168"/>
      <c r="AE58" s="168"/>
      <c r="AF58" s="168"/>
      <c r="AG58" s="168"/>
      <c r="AH58" s="168"/>
      <c r="AI58" s="168"/>
      <c r="AJ58" s="168"/>
      <c r="AK58" s="168"/>
      <c r="AL58" s="168"/>
      <c r="AM58" s="168"/>
      <c r="AN58" s="168"/>
      <c r="AO58" s="168"/>
      <c r="AP58" s="168"/>
      <c r="AQ58" s="168"/>
      <c r="AR58" s="168"/>
      <c r="AS58" s="168"/>
      <c r="AT58" s="168"/>
      <c r="AU58" s="168"/>
      <c r="AV58" s="168"/>
      <c r="AW58" s="168"/>
      <c r="AX58" s="168"/>
      <c r="AY58" s="168"/>
      <c r="AZ58" s="168"/>
      <c r="BA58" s="168"/>
      <c r="BB58" s="168"/>
      <c r="BC58" s="168"/>
      <c r="BD58" s="168"/>
      <c r="BE58" s="168"/>
      <c r="BF58" s="168"/>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c r="EF58" s="168"/>
      <c r="EG58" s="168"/>
      <c r="EH58" s="168"/>
      <c r="EI58" s="168"/>
      <c r="EJ58" s="168"/>
      <c r="EK58" s="168"/>
      <c r="EL58" s="168"/>
      <c r="EM58" s="168"/>
      <c r="EN58" s="168"/>
      <c r="EO58" s="168"/>
      <c r="EP58" s="168"/>
      <c r="EQ58" s="168"/>
      <c r="ER58" s="168"/>
      <c r="ES58" s="168"/>
      <c r="ET58" s="168"/>
      <c r="EU58" s="168"/>
      <c r="EV58" s="168"/>
      <c r="EW58" s="168"/>
      <c r="EX58" s="168"/>
      <c r="EY58" s="168"/>
      <c r="EZ58" s="168"/>
      <c r="FA58" s="168"/>
      <c r="FB58" s="168"/>
      <c r="FC58" s="168"/>
      <c r="FD58" s="168"/>
      <c r="FE58" s="168"/>
      <c r="FF58" s="168"/>
      <c r="FG58" s="168"/>
      <c r="FH58" s="168"/>
      <c r="FI58" s="168"/>
      <c r="FJ58" s="168"/>
      <c r="FK58" s="168"/>
      <c r="FL58" s="168"/>
      <c r="FM58" s="168"/>
      <c r="FN58" s="168"/>
      <c r="FO58" s="168"/>
      <c r="FP58" s="168"/>
      <c r="FQ58" s="168"/>
      <c r="FR58" s="168"/>
      <c r="FS58" s="168"/>
      <c r="FT58" s="168"/>
      <c r="FU58" s="168"/>
      <c r="FV58" s="168"/>
      <c r="FW58" s="168"/>
      <c r="FX58" s="168"/>
      <c r="FY58" s="168"/>
      <c r="FZ58" s="168"/>
      <c r="GA58" s="168"/>
      <c r="GB58" s="168"/>
      <c r="GC58" s="168"/>
      <c r="GD58" s="168"/>
      <c r="GE58" s="168"/>
      <c r="GF58" s="168"/>
      <c r="GG58" s="168"/>
      <c r="GH58" s="168"/>
      <c r="GI58" s="168"/>
      <c r="GJ58" s="168"/>
      <c r="GK58" s="168"/>
      <c r="GL58" s="168"/>
      <c r="GM58" s="168"/>
      <c r="GN58" s="168"/>
      <c r="GO58" s="168"/>
      <c r="GP58" s="168"/>
      <c r="GQ58" s="168"/>
      <c r="GR58" s="168"/>
      <c r="GS58" s="168"/>
      <c r="GT58" s="168"/>
      <c r="GU58" s="168"/>
      <c r="GV58" s="168"/>
      <c r="GW58" s="168"/>
      <c r="GX58" s="168"/>
      <c r="GY58" s="168"/>
      <c r="GZ58" s="168"/>
      <c r="HA58" s="168"/>
      <c r="HB58" s="168"/>
      <c r="HC58" s="168"/>
      <c r="HD58" s="168"/>
      <c r="HE58" s="168"/>
      <c r="HF58" s="168"/>
      <c r="HG58" s="168"/>
      <c r="HH58" s="168"/>
      <c r="HI58" s="168"/>
      <c r="HJ58" s="168"/>
      <c r="HK58" s="168"/>
      <c r="HL58" s="168"/>
      <c r="HM58" s="168"/>
      <c r="HN58" s="168"/>
      <c r="HO58" s="168"/>
      <c r="HP58" s="168"/>
      <c r="HQ58" s="168"/>
      <c r="HR58" s="168"/>
      <c r="HS58" s="168"/>
      <c r="HT58" s="168"/>
      <c r="HU58" s="168"/>
      <c r="HV58" s="168"/>
      <c r="HW58" s="168"/>
      <c r="HX58" s="168"/>
      <c r="HY58" s="168"/>
      <c r="HZ58" s="168"/>
      <c r="IA58" s="168"/>
      <c r="IB58" s="168"/>
      <c r="IC58" s="168"/>
      <c r="ID58" s="168"/>
      <c r="IE58" s="168"/>
      <c r="IF58" s="168"/>
      <c r="IG58" s="168"/>
      <c r="IH58" s="168"/>
      <c r="II58" s="168"/>
      <c r="IJ58" s="168"/>
      <c r="IK58" s="168"/>
      <c r="IL58" s="168"/>
      <c r="IM58" s="168"/>
    </row>
    <row r="59" s="48" customFormat="true" ht="12.75" hidden="false" customHeight="false" outlineLevel="0" collapsed="false">
      <c r="J59" s="27"/>
      <c r="K59" s="27"/>
      <c r="L59" s="27"/>
      <c r="M59" s="27"/>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c r="AZ59" s="168"/>
      <c r="BA59" s="168"/>
      <c r="BB59" s="168"/>
      <c r="BC59" s="168"/>
      <c r="BD59" s="168"/>
      <c r="BE59" s="168"/>
      <c r="BF59" s="168"/>
      <c r="BG59" s="168"/>
      <c r="BH59" s="168"/>
      <c r="BI59" s="168"/>
      <c r="BJ59" s="168"/>
      <c r="BK59" s="168"/>
      <c r="BL59" s="168"/>
      <c r="BM59" s="168"/>
      <c r="BN59" s="168"/>
      <c r="BO59" s="168"/>
      <c r="BP59" s="168"/>
      <c r="BQ59" s="168"/>
      <c r="BR59" s="168"/>
      <c r="BS59" s="168"/>
      <c r="BT59" s="168"/>
      <c r="BU59" s="168"/>
      <c r="BV59" s="168"/>
      <c r="BW59" s="168"/>
      <c r="BX59" s="168"/>
      <c r="BY59" s="168"/>
      <c r="BZ59" s="168"/>
      <c r="CA59" s="168"/>
      <c r="CB59" s="168"/>
      <c r="CC59" s="168"/>
      <c r="CD59" s="168"/>
      <c r="CE59" s="168"/>
      <c r="CF59" s="168"/>
      <c r="CG59" s="168"/>
      <c r="CH59" s="168"/>
      <c r="CI59" s="168"/>
      <c r="CJ59" s="168"/>
      <c r="CK59" s="168"/>
      <c r="CL59" s="168"/>
      <c r="CM59" s="168"/>
      <c r="CN59" s="168"/>
      <c r="CO59" s="168"/>
      <c r="CP59" s="168"/>
      <c r="CQ59" s="168"/>
      <c r="CR59" s="168"/>
      <c r="CS59" s="168"/>
      <c r="CT59" s="168"/>
      <c r="CU59" s="168"/>
      <c r="CV59" s="168"/>
      <c r="CW59" s="168"/>
      <c r="CX59" s="168"/>
      <c r="CY59" s="168"/>
      <c r="CZ59" s="168"/>
      <c r="DA59" s="168"/>
      <c r="DB59" s="168"/>
      <c r="DC59" s="168"/>
      <c r="DD59" s="168"/>
      <c r="DE59" s="168"/>
      <c r="DF59" s="168"/>
      <c r="DG59" s="168"/>
      <c r="DH59" s="168"/>
      <c r="DI59" s="168"/>
      <c r="DJ59" s="168"/>
      <c r="DK59" s="168"/>
      <c r="DL59" s="168"/>
      <c r="DM59" s="168"/>
      <c r="DN59" s="168"/>
      <c r="DO59" s="168"/>
      <c r="DP59" s="168"/>
      <c r="DQ59" s="168"/>
      <c r="DR59" s="168"/>
      <c r="DS59" s="168"/>
      <c r="DT59" s="168"/>
      <c r="DU59" s="168"/>
      <c r="DV59" s="168"/>
      <c r="DW59" s="168"/>
      <c r="DX59" s="168"/>
      <c r="DY59" s="168"/>
      <c r="DZ59" s="168"/>
      <c r="EA59" s="168"/>
      <c r="EB59" s="168"/>
      <c r="EC59" s="168"/>
      <c r="ED59" s="168"/>
      <c r="EE59" s="168"/>
      <c r="EF59" s="168"/>
      <c r="EG59" s="168"/>
      <c r="EH59" s="168"/>
      <c r="EI59" s="168"/>
      <c r="EJ59" s="168"/>
      <c r="EK59" s="168"/>
      <c r="EL59" s="168"/>
      <c r="EM59" s="168"/>
      <c r="EN59" s="168"/>
      <c r="EO59" s="168"/>
      <c r="EP59" s="168"/>
      <c r="EQ59" s="168"/>
      <c r="ER59" s="168"/>
      <c r="ES59" s="168"/>
      <c r="ET59" s="168"/>
      <c r="EU59" s="168"/>
      <c r="EV59" s="168"/>
      <c r="EW59" s="168"/>
      <c r="EX59" s="168"/>
      <c r="EY59" s="168"/>
      <c r="EZ59" s="168"/>
      <c r="FA59" s="168"/>
      <c r="FB59" s="168"/>
      <c r="FC59" s="168"/>
      <c r="FD59" s="168"/>
      <c r="FE59" s="168"/>
      <c r="FF59" s="168"/>
      <c r="FG59" s="168"/>
      <c r="FH59" s="168"/>
      <c r="FI59" s="168"/>
      <c r="FJ59" s="168"/>
      <c r="FK59" s="168"/>
      <c r="FL59" s="168"/>
      <c r="FM59" s="168"/>
      <c r="FN59" s="168"/>
      <c r="FO59" s="168"/>
      <c r="FP59" s="168"/>
      <c r="FQ59" s="168"/>
      <c r="FR59" s="168"/>
      <c r="FS59" s="168"/>
      <c r="FT59" s="168"/>
      <c r="FU59" s="168"/>
      <c r="FV59" s="168"/>
      <c r="FW59" s="168"/>
      <c r="FX59" s="168"/>
      <c r="FY59" s="168"/>
      <c r="FZ59" s="168"/>
      <c r="GA59" s="168"/>
      <c r="GB59" s="168"/>
      <c r="GC59" s="168"/>
      <c r="GD59" s="168"/>
      <c r="GE59" s="168"/>
      <c r="GF59" s="168"/>
      <c r="GG59" s="168"/>
      <c r="GH59" s="168"/>
      <c r="GI59" s="168"/>
      <c r="GJ59" s="168"/>
      <c r="GK59" s="168"/>
      <c r="GL59" s="168"/>
      <c r="GM59" s="168"/>
      <c r="GN59" s="168"/>
      <c r="GO59" s="168"/>
      <c r="GP59" s="168"/>
      <c r="GQ59" s="168"/>
      <c r="GR59" s="168"/>
      <c r="GS59" s="168"/>
      <c r="GT59" s="168"/>
      <c r="GU59" s="168"/>
      <c r="GV59" s="168"/>
      <c r="GW59" s="168"/>
      <c r="GX59" s="168"/>
      <c r="GY59" s="168"/>
      <c r="GZ59" s="168"/>
      <c r="HA59" s="168"/>
      <c r="HB59" s="168"/>
      <c r="HC59" s="168"/>
      <c r="HD59" s="168"/>
      <c r="HE59" s="168"/>
      <c r="HF59" s="168"/>
      <c r="HG59" s="168"/>
      <c r="HH59" s="168"/>
      <c r="HI59" s="168"/>
      <c r="HJ59" s="168"/>
      <c r="HK59" s="168"/>
      <c r="HL59" s="168"/>
      <c r="HM59" s="168"/>
      <c r="HN59" s="168"/>
      <c r="HO59" s="168"/>
      <c r="HP59" s="168"/>
      <c r="HQ59" s="168"/>
      <c r="HR59" s="168"/>
      <c r="HS59" s="168"/>
      <c r="HT59" s="168"/>
      <c r="HU59" s="168"/>
      <c r="HV59" s="168"/>
      <c r="HW59" s="168"/>
      <c r="HX59" s="168"/>
      <c r="HY59" s="168"/>
      <c r="HZ59" s="168"/>
      <c r="IA59" s="168"/>
      <c r="IB59" s="168"/>
      <c r="IC59" s="168"/>
      <c r="ID59" s="168"/>
      <c r="IE59" s="168"/>
      <c r="IF59" s="168"/>
      <c r="IG59" s="168"/>
      <c r="IH59" s="168"/>
      <c r="II59" s="168"/>
      <c r="IJ59" s="168"/>
      <c r="IK59" s="168"/>
      <c r="IL59" s="168"/>
      <c r="IM59" s="168"/>
    </row>
    <row r="60" s="48" customFormat="true" ht="12.75" hidden="false" customHeight="false" outlineLevel="0" collapsed="false">
      <c r="J60" s="27"/>
      <c r="K60" s="27"/>
      <c r="L60" s="27"/>
      <c r="M60" s="27"/>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68"/>
      <c r="BF60" s="168"/>
      <c r="BG60" s="168"/>
      <c r="BH60" s="168"/>
      <c r="BI60" s="168"/>
      <c r="BJ60" s="168"/>
      <c r="BK60" s="168"/>
      <c r="BL60" s="168"/>
      <c r="BM60" s="168"/>
      <c r="BN60" s="168"/>
      <c r="BO60" s="168"/>
      <c r="BP60" s="168"/>
      <c r="BQ60" s="168"/>
      <c r="BR60" s="168"/>
      <c r="BS60" s="168"/>
      <c r="BT60" s="168"/>
      <c r="BU60" s="168"/>
      <c r="BV60" s="168"/>
      <c r="BW60" s="168"/>
      <c r="BX60" s="168"/>
      <c r="BY60" s="168"/>
      <c r="BZ60" s="168"/>
      <c r="CA60" s="168"/>
      <c r="CB60" s="168"/>
      <c r="CC60" s="168"/>
      <c r="CD60" s="168"/>
      <c r="CE60" s="168"/>
      <c r="CF60" s="168"/>
      <c r="CG60" s="168"/>
      <c r="CH60" s="168"/>
      <c r="CI60" s="168"/>
      <c r="CJ60" s="168"/>
      <c r="CK60" s="168"/>
      <c r="CL60" s="168"/>
      <c r="CM60" s="168"/>
      <c r="CN60" s="168"/>
      <c r="CO60" s="168"/>
      <c r="CP60" s="168"/>
      <c r="CQ60" s="168"/>
      <c r="CR60" s="168"/>
      <c r="CS60" s="168"/>
      <c r="CT60" s="168"/>
      <c r="CU60" s="168"/>
      <c r="CV60" s="168"/>
      <c r="CW60" s="168"/>
      <c r="CX60" s="168"/>
      <c r="CY60" s="168"/>
      <c r="CZ60" s="168"/>
      <c r="DA60" s="168"/>
      <c r="DB60" s="168"/>
      <c r="DC60" s="168"/>
      <c r="DD60" s="168"/>
      <c r="DE60" s="168"/>
      <c r="DF60" s="168"/>
      <c r="DG60" s="168"/>
      <c r="DH60" s="168"/>
      <c r="DI60" s="168"/>
      <c r="DJ60" s="168"/>
      <c r="DK60" s="168"/>
      <c r="DL60" s="168"/>
      <c r="DM60" s="168"/>
      <c r="DN60" s="168"/>
      <c r="DO60" s="168"/>
      <c r="DP60" s="168"/>
      <c r="DQ60" s="168"/>
      <c r="DR60" s="168"/>
      <c r="DS60" s="168"/>
      <c r="DT60" s="168"/>
      <c r="DU60" s="168"/>
      <c r="DV60" s="168"/>
      <c r="DW60" s="168"/>
      <c r="DX60" s="168"/>
      <c r="DY60" s="168"/>
      <c r="DZ60" s="168"/>
      <c r="EA60" s="168"/>
      <c r="EB60" s="168"/>
      <c r="EC60" s="168"/>
      <c r="ED60" s="168"/>
      <c r="EE60" s="168"/>
      <c r="EF60" s="168"/>
      <c r="EG60" s="168"/>
      <c r="EH60" s="168"/>
      <c r="EI60" s="168"/>
      <c r="EJ60" s="168"/>
      <c r="EK60" s="168"/>
      <c r="EL60" s="168"/>
      <c r="EM60" s="168"/>
      <c r="EN60" s="168"/>
      <c r="EO60" s="168"/>
      <c r="EP60" s="168"/>
      <c r="EQ60" s="168"/>
      <c r="ER60" s="168"/>
      <c r="ES60" s="168"/>
      <c r="ET60" s="168"/>
      <c r="EU60" s="168"/>
      <c r="EV60" s="168"/>
      <c r="EW60" s="168"/>
      <c r="EX60" s="168"/>
      <c r="EY60" s="168"/>
      <c r="EZ60" s="168"/>
      <c r="FA60" s="168"/>
      <c r="FB60" s="168"/>
      <c r="FC60" s="168"/>
      <c r="FD60" s="168"/>
      <c r="FE60" s="168"/>
      <c r="FF60" s="168"/>
      <c r="FG60" s="168"/>
      <c r="FH60" s="168"/>
      <c r="FI60" s="168"/>
      <c r="FJ60" s="168"/>
      <c r="FK60" s="168"/>
      <c r="FL60" s="168"/>
      <c r="FM60" s="168"/>
      <c r="FN60" s="168"/>
      <c r="FO60" s="168"/>
      <c r="FP60" s="168"/>
      <c r="FQ60" s="168"/>
      <c r="FR60" s="168"/>
      <c r="FS60" s="168"/>
      <c r="FT60" s="168"/>
      <c r="FU60" s="168"/>
      <c r="FV60" s="168"/>
      <c r="FW60" s="168"/>
      <c r="FX60" s="168"/>
      <c r="FY60" s="168"/>
      <c r="FZ60" s="168"/>
      <c r="GA60" s="168"/>
      <c r="GB60" s="168"/>
      <c r="GC60" s="168"/>
      <c r="GD60" s="168"/>
      <c r="GE60" s="168"/>
      <c r="GF60" s="168"/>
      <c r="GG60" s="168"/>
      <c r="GH60" s="168"/>
      <c r="GI60" s="168"/>
      <c r="GJ60" s="168"/>
      <c r="GK60" s="168"/>
      <c r="GL60" s="168"/>
      <c r="GM60" s="168"/>
      <c r="GN60" s="168"/>
      <c r="GO60" s="168"/>
      <c r="GP60" s="168"/>
      <c r="GQ60" s="168"/>
      <c r="GR60" s="168"/>
      <c r="GS60" s="168"/>
      <c r="GT60" s="168"/>
      <c r="GU60" s="168"/>
      <c r="GV60" s="168"/>
      <c r="GW60" s="168"/>
      <c r="GX60" s="168"/>
      <c r="GY60" s="168"/>
      <c r="GZ60" s="168"/>
      <c r="HA60" s="168"/>
      <c r="HB60" s="168"/>
      <c r="HC60" s="168"/>
      <c r="HD60" s="168"/>
      <c r="HE60" s="168"/>
      <c r="HF60" s="168"/>
      <c r="HG60" s="168"/>
      <c r="HH60" s="168"/>
      <c r="HI60" s="168"/>
      <c r="HJ60" s="168"/>
      <c r="HK60" s="168"/>
      <c r="HL60" s="168"/>
      <c r="HM60" s="168"/>
      <c r="HN60" s="168"/>
      <c r="HO60" s="168"/>
      <c r="HP60" s="168"/>
      <c r="HQ60" s="168"/>
      <c r="HR60" s="168"/>
      <c r="HS60" s="168"/>
      <c r="HT60" s="168"/>
      <c r="HU60" s="168"/>
      <c r="HV60" s="168"/>
      <c r="HW60" s="168"/>
      <c r="HX60" s="168"/>
      <c r="HY60" s="168"/>
      <c r="HZ60" s="168"/>
      <c r="IA60" s="168"/>
      <c r="IB60" s="168"/>
      <c r="IC60" s="168"/>
      <c r="ID60" s="168"/>
      <c r="IE60" s="168"/>
      <c r="IF60" s="168"/>
      <c r="IG60" s="168"/>
      <c r="IH60" s="168"/>
      <c r="II60" s="168"/>
      <c r="IJ60" s="168"/>
      <c r="IK60" s="168"/>
      <c r="IL60" s="168"/>
      <c r="IM60" s="168"/>
    </row>
    <row r="61" s="48" customFormat="true" ht="12.75" hidden="false" customHeight="false" outlineLevel="0" collapsed="false">
      <c r="J61" s="27"/>
      <c r="K61" s="27"/>
      <c r="L61" s="27"/>
      <c r="M61" s="27"/>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row>
    <row r="62" s="48" customFormat="true" ht="12.75" hidden="false" customHeight="false" outlineLevel="0" collapsed="false">
      <c r="J62" s="27"/>
      <c r="K62" s="27"/>
      <c r="L62" s="27"/>
      <c r="M62" s="27"/>
      <c r="AD62" s="168"/>
      <c r="AE62" s="168"/>
      <c r="AF62" s="168"/>
      <c r="AG62" s="168"/>
      <c r="AH62" s="168"/>
      <c r="AI62" s="168"/>
      <c r="AJ62" s="168"/>
      <c r="AK62" s="168"/>
      <c r="AL62" s="168"/>
      <c r="AM62" s="168"/>
      <c r="AN62" s="168"/>
      <c r="AO62" s="168"/>
      <c r="AP62" s="168"/>
      <c r="AQ62" s="168"/>
      <c r="AR62" s="168"/>
      <c r="AS62" s="168"/>
      <c r="AT62" s="168"/>
      <c r="AU62" s="168"/>
      <c r="AV62" s="168"/>
      <c r="AW62" s="168"/>
      <c r="AX62" s="168"/>
      <c r="AY62" s="168"/>
      <c r="AZ62" s="168"/>
      <c r="BA62" s="168"/>
      <c r="BB62" s="168"/>
      <c r="BC62" s="168"/>
      <c r="BD62" s="168"/>
      <c r="BE62" s="168"/>
      <c r="BF62" s="168"/>
      <c r="BG62" s="168"/>
      <c r="BH62" s="168"/>
      <c r="BI62" s="168"/>
      <c r="BJ62" s="168"/>
      <c r="BK62" s="168"/>
      <c r="BL62" s="168"/>
      <c r="BM62" s="168"/>
      <c r="BN62" s="168"/>
      <c r="BO62" s="168"/>
      <c r="BP62" s="168"/>
      <c r="BQ62" s="168"/>
      <c r="BR62" s="168"/>
      <c r="BS62" s="168"/>
      <c r="BT62" s="168"/>
      <c r="BU62" s="168"/>
      <c r="BV62" s="168"/>
      <c r="BW62" s="168"/>
      <c r="BX62" s="168"/>
      <c r="BY62" s="168"/>
      <c r="BZ62" s="168"/>
      <c r="CA62" s="168"/>
      <c r="CB62" s="168"/>
      <c r="CC62" s="168"/>
      <c r="CD62" s="168"/>
      <c r="CE62" s="168"/>
      <c r="CF62" s="168"/>
      <c r="CG62" s="168"/>
      <c r="CH62" s="168"/>
      <c r="CI62" s="168"/>
      <c r="CJ62" s="168"/>
      <c r="CK62" s="168"/>
      <c r="CL62" s="168"/>
      <c r="CM62" s="168"/>
      <c r="CN62" s="168"/>
      <c r="CO62" s="168"/>
      <c r="CP62" s="168"/>
      <c r="CQ62" s="168"/>
      <c r="CR62" s="168"/>
      <c r="CS62" s="168"/>
      <c r="CT62" s="168"/>
      <c r="CU62" s="168"/>
      <c r="CV62" s="168"/>
      <c r="CW62" s="168"/>
      <c r="CX62" s="168"/>
      <c r="CY62" s="168"/>
      <c r="CZ62" s="168"/>
      <c r="DA62" s="168"/>
      <c r="DB62" s="168"/>
      <c r="DC62" s="168"/>
      <c r="DD62" s="168"/>
      <c r="DE62" s="168"/>
      <c r="DF62" s="168"/>
      <c r="DG62" s="168"/>
      <c r="DH62" s="168"/>
      <c r="DI62" s="168"/>
      <c r="DJ62" s="168"/>
      <c r="DK62" s="168"/>
      <c r="DL62" s="168"/>
      <c r="DM62" s="168"/>
      <c r="DN62" s="168"/>
      <c r="DO62" s="168"/>
      <c r="DP62" s="168"/>
      <c r="DQ62" s="168"/>
      <c r="DR62" s="168"/>
      <c r="DS62" s="168"/>
      <c r="DT62" s="168"/>
      <c r="DU62" s="168"/>
      <c r="DV62" s="168"/>
      <c r="DW62" s="168"/>
      <c r="DX62" s="168"/>
      <c r="DY62" s="168"/>
      <c r="DZ62" s="168"/>
      <c r="EA62" s="168"/>
      <c r="EB62" s="168"/>
      <c r="EC62" s="168"/>
      <c r="ED62" s="168"/>
      <c r="EE62" s="168"/>
      <c r="EF62" s="168"/>
      <c r="EG62" s="168"/>
      <c r="EH62" s="168"/>
      <c r="EI62" s="168"/>
      <c r="EJ62" s="168"/>
      <c r="EK62" s="168"/>
      <c r="EL62" s="168"/>
      <c r="EM62" s="168"/>
      <c r="EN62" s="168"/>
      <c r="EO62" s="168"/>
      <c r="EP62" s="168"/>
      <c r="EQ62" s="168"/>
      <c r="ER62" s="168"/>
      <c r="ES62" s="168"/>
      <c r="ET62" s="168"/>
      <c r="EU62" s="168"/>
      <c r="EV62" s="168"/>
      <c r="EW62" s="168"/>
      <c r="EX62" s="168"/>
      <c r="EY62" s="168"/>
      <c r="EZ62" s="168"/>
      <c r="FA62" s="168"/>
      <c r="FB62" s="168"/>
      <c r="FC62" s="168"/>
      <c r="FD62" s="168"/>
      <c r="FE62" s="168"/>
      <c r="FF62" s="168"/>
      <c r="FG62" s="168"/>
      <c r="FH62" s="168"/>
      <c r="FI62" s="168"/>
      <c r="FJ62" s="168"/>
      <c r="FK62" s="168"/>
      <c r="FL62" s="168"/>
      <c r="FM62" s="168"/>
      <c r="FN62" s="168"/>
      <c r="FO62" s="168"/>
      <c r="FP62" s="168"/>
      <c r="FQ62" s="168"/>
      <c r="FR62" s="168"/>
      <c r="FS62" s="168"/>
      <c r="FT62" s="168"/>
      <c r="FU62" s="168"/>
      <c r="FV62" s="168"/>
      <c r="FW62" s="168"/>
      <c r="FX62" s="168"/>
      <c r="FY62" s="168"/>
      <c r="FZ62" s="168"/>
      <c r="GA62" s="168"/>
      <c r="GB62" s="168"/>
      <c r="GC62" s="168"/>
      <c r="GD62" s="168"/>
      <c r="GE62" s="168"/>
      <c r="GF62" s="168"/>
      <c r="GG62" s="168"/>
      <c r="GH62" s="168"/>
      <c r="GI62" s="168"/>
      <c r="GJ62" s="168"/>
      <c r="GK62" s="168"/>
      <c r="GL62" s="168"/>
      <c r="GM62" s="168"/>
      <c r="GN62" s="168"/>
      <c r="GO62" s="168"/>
      <c r="GP62" s="168"/>
      <c r="GQ62" s="168"/>
      <c r="GR62" s="168"/>
      <c r="GS62" s="168"/>
      <c r="GT62" s="168"/>
      <c r="GU62" s="168"/>
      <c r="GV62" s="168"/>
      <c r="GW62" s="168"/>
      <c r="GX62" s="168"/>
      <c r="GY62" s="168"/>
      <c r="GZ62" s="168"/>
      <c r="HA62" s="168"/>
      <c r="HB62" s="168"/>
      <c r="HC62" s="168"/>
      <c r="HD62" s="168"/>
      <c r="HE62" s="168"/>
      <c r="HF62" s="168"/>
      <c r="HG62" s="168"/>
      <c r="HH62" s="168"/>
      <c r="HI62" s="168"/>
      <c r="HJ62" s="168"/>
      <c r="HK62" s="168"/>
      <c r="HL62" s="168"/>
      <c r="HM62" s="168"/>
      <c r="HN62" s="168"/>
      <c r="HO62" s="168"/>
      <c r="HP62" s="168"/>
      <c r="HQ62" s="168"/>
      <c r="HR62" s="168"/>
      <c r="HS62" s="168"/>
      <c r="HT62" s="168"/>
      <c r="HU62" s="168"/>
      <c r="HV62" s="168"/>
      <c r="HW62" s="168"/>
      <c r="HX62" s="168"/>
      <c r="HY62" s="168"/>
      <c r="HZ62" s="168"/>
      <c r="IA62" s="168"/>
      <c r="IB62" s="168"/>
      <c r="IC62" s="168"/>
      <c r="ID62" s="168"/>
      <c r="IE62" s="168"/>
      <c r="IF62" s="168"/>
      <c r="IG62" s="168"/>
      <c r="IH62" s="168"/>
      <c r="II62" s="168"/>
      <c r="IJ62" s="168"/>
      <c r="IK62" s="168"/>
      <c r="IL62" s="168"/>
      <c r="IM62" s="168"/>
    </row>
    <row r="63" s="48" customFormat="true" ht="12.75" hidden="false" customHeight="false" outlineLevel="0" collapsed="false">
      <c r="J63" s="27"/>
      <c r="K63" s="27"/>
      <c r="L63" s="27"/>
      <c r="M63" s="27"/>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168"/>
      <c r="BB63" s="168"/>
      <c r="BC63" s="168"/>
      <c r="BD63" s="168"/>
      <c r="BE63" s="168"/>
      <c r="BF63" s="168"/>
      <c r="BG63" s="168"/>
      <c r="BH63" s="168"/>
      <c r="BI63" s="168"/>
      <c r="BJ63" s="168"/>
      <c r="BK63" s="168"/>
      <c r="BL63" s="168"/>
      <c r="BM63" s="168"/>
      <c r="BN63" s="168"/>
      <c r="BO63" s="168"/>
      <c r="BP63" s="168"/>
      <c r="BQ63" s="168"/>
      <c r="BR63" s="168"/>
      <c r="BS63" s="168"/>
      <c r="BT63" s="168"/>
      <c r="BU63" s="168"/>
      <c r="BV63" s="168"/>
      <c r="BW63" s="168"/>
      <c r="BX63" s="168"/>
      <c r="BY63" s="168"/>
      <c r="BZ63" s="168"/>
      <c r="CA63" s="168"/>
      <c r="CB63" s="168"/>
      <c r="CC63" s="168"/>
      <c r="CD63" s="168"/>
      <c r="CE63" s="168"/>
      <c r="CF63" s="168"/>
      <c r="CG63" s="168"/>
      <c r="CH63" s="168"/>
      <c r="CI63" s="168"/>
      <c r="CJ63" s="168"/>
      <c r="CK63" s="168"/>
      <c r="CL63" s="168"/>
      <c r="CM63" s="168"/>
      <c r="CN63" s="168"/>
      <c r="CO63" s="168"/>
      <c r="CP63" s="168"/>
      <c r="CQ63" s="168"/>
      <c r="CR63" s="168"/>
      <c r="CS63" s="168"/>
      <c r="CT63" s="168"/>
      <c r="CU63" s="168"/>
      <c r="CV63" s="168"/>
      <c r="CW63" s="168"/>
      <c r="CX63" s="168"/>
      <c r="CY63" s="168"/>
      <c r="CZ63" s="168"/>
      <c r="DA63" s="168"/>
      <c r="DB63" s="168"/>
      <c r="DC63" s="168"/>
      <c r="DD63" s="168"/>
      <c r="DE63" s="168"/>
      <c r="DF63" s="168"/>
      <c r="DG63" s="168"/>
      <c r="DH63" s="168"/>
      <c r="DI63" s="168"/>
      <c r="DJ63" s="168"/>
      <c r="DK63" s="168"/>
      <c r="DL63" s="168"/>
      <c r="DM63" s="168"/>
      <c r="DN63" s="168"/>
      <c r="DO63" s="168"/>
      <c r="DP63" s="168"/>
      <c r="DQ63" s="168"/>
      <c r="DR63" s="168"/>
      <c r="DS63" s="168"/>
      <c r="DT63" s="168"/>
      <c r="DU63" s="168"/>
      <c r="DV63" s="168"/>
      <c r="DW63" s="168"/>
      <c r="DX63" s="168"/>
      <c r="DY63" s="168"/>
      <c r="DZ63" s="168"/>
      <c r="EA63" s="168"/>
      <c r="EB63" s="168"/>
      <c r="EC63" s="168"/>
      <c r="ED63" s="168"/>
      <c r="EE63" s="168"/>
      <c r="EF63" s="168"/>
      <c r="EG63" s="168"/>
      <c r="EH63" s="168"/>
      <c r="EI63" s="168"/>
      <c r="EJ63" s="168"/>
      <c r="EK63" s="168"/>
      <c r="EL63" s="168"/>
      <c r="EM63" s="168"/>
      <c r="EN63" s="168"/>
      <c r="EO63" s="168"/>
      <c r="EP63" s="168"/>
      <c r="EQ63" s="168"/>
      <c r="ER63" s="168"/>
      <c r="ES63" s="168"/>
      <c r="ET63" s="168"/>
      <c r="EU63" s="168"/>
      <c r="EV63" s="168"/>
      <c r="EW63" s="168"/>
      <c r="EX63" s="168"/>
      <c r="EY63" s="168"/>
      <c r="EZ63" s="168"/>
      <c r="FA63" s="168"/>
      <c r="FB63" s="168"/>
      <c r="FC63" s="168"/>
      <c r="FD63" s="168"/>
      <c r="FE63" s="168"/>
      <c r="FF63" s="168"/>
      <c r="FG63" s="168"/>
      <c r="FH63" s="168"/>
      <c r="FI63" s="168"/>
      <c r="FJ63" s="168"/>
      <c r="FK63" s="168"/>
      <c r="FL63" s="168"/>
      <c r="FM63" s="168"/>
      <c r="FN63" s="168"/>
      <c r="FO63" s="168"/>
      <c r="FP63" s="168"/>
      <c r="FQ63" s="168"/>
      <c r="FR63" s="168"/>
      <c r="FS63" s="168"/>
      <c r="FT63" s="168"/>
      <c r="FU63" s="168"/>
      <c r="FV63" s="168"/>
      <c r="FW63" s="168"/>
      <c r="FX63" s="168"/>
      <c r="FY63" s="168"/>
      <c r="FZ63" s="168"/>
      <c r="GA63" s="168"/>
      <c r="GB63" s="168"/>
      <c r="GC63" s="168"/>
      <c r="GD63" s="168"/>
      <c r="GE63" s="168"/>
      <c r="GF63" s="168"/>
      <c r="GG63" s="168"/>
      <c r="GH63" s="168"/>
      <c r="GI63" s="168"/>
      <c r="GJ63" s="168"/>
      <c r="GK63" s="168"/>
      <c r="GL63" s="168"/>
      <c r="GM63" s="168"/>
      <c r="GN63" s="168"/>
      <c r="GO63" s="168"/>
      <c r="GP63" s="168"/>
      <c r="GQ63" s="168"/>
      <c r="GR63" s="168"/>
      <c r="GS63" s="168"/>
      <c r="GT63" s="168"/>
      <c r="GU63" s="168"/>
      <c r="GV63" s="168"/>
      <c r="GW63" s="168"/>
      <c r="GX63" s="168"/>
      <c r="GY63" s="168"/>
      <c r="GZ63" s="168"/>
      <c r="HA63" s="168"/>
      <c r="HB63" s="168"/>
      <c r="HC63" s="168"/>
      <c r="HD63" s="168"/>
      <c r="HE63" s="168"/>
      <c r="HF63" s="168"/>
      <c r="HG63" s="168"/>
      <c r="HH63" s="168"/>
      <c r="HI63" s="168"/>
      <c r="HJ63" s="168"/>
      <c r="HK63" s="168"/>
      <c r="HL63" s="168"/>
      <c r="HM63" s="168"/>
      <c r="HN63" s="168"/>
      <c r="HO63" s="168"/>
      <c r="HP63" s="168"/>
      <c r="HQ63" s="168"/>
      <c r="HR63" s="168"/>
      <c r="HS63" s="168"/>
      <c r="HT63" s="168"/>
      <c r="HU63" s="168"/>
      <c r="HV63" s="168"/>
      <c r="HW63" s="168"/>
      <c r="HX63" s="168"/>
      <c r="HY63" s="168"/>
      <c r="HZ63" s="168"/>
      <c r="IA63" s="168"/>
      <c r="IB63" s="168"/>
      <c r="IC63" s="168"/>
      <c r="ID63" s="168"/>
      <c r="IE63" s="168"/>
      <c r="IF63" s="168"/>
      <c r="IG63" s="168"/>
      <c r="IH63" s="168"/>
      <c r="II63" s="168"/>
      <c r="IJ63" s="168"/>
      <c r="IK63" s="168"/>
      <c r="IL63" s="168"/>
      <c r="IM63" s="168"/>
    </row>
    <row r="64" s="48" customFormat="true" ht="12.75" hidden="false" customHeight="false" outlineLevel="0" collapsed="false">
      <c r="J64" s="27"/>
      <c r="K64" s="27"/>
      <c r="L64" s="27"/>
      <c r="M64" s="27"/>
      <c r="AD64" s="168"/>
      <c r="AE64" s="168"/>
      <c r="AF64" s="168"/>
      <c r="AG64" s="168"/>
      <c r="AH64" s="168"/>
      <c r="AI64" s="168"/>
      <c r="AJ64" s="168"/>
      <c r="AK64" s="168"/>
      <c r="AL64" s="168"/>
      <c r="AM64" s="168"/>
      <c r="AN64" s="168"/>
      <c r="AO64" s="168"/>
      <c r="AP64" s="168"/>
      <c r="AQ64" s="168"/>
      <c r="AR64" s="168"/>
      <c r="AS64" s="168"/>
      <c r="AT64" s="168"/>
      <c r="AU64" s="168"/>
      <c r="AV64" s="168"/>
      <c r="AW64" s="168"/>
      <c r="AX64" s="168"/>
      <c r="AY64" s="168"/>
      <c r="AZ64" s="168"/>
      <c r="BA64" s="168"/>
      <c r="BB64" s="168"/>
      <c r="BC64" s="168"/>
      <c r="BD64" s="168"/>
      <c r="BE64" s="168"/>
      <c r="BF64" s="168"/>
      <c r="BG64" s="168"/>
      <c r="BH64" s="168"/>
      <c r="BI64" s="168"/>
      <c r="BJ64" s="168"/>
      <c r="BK64" s="168"/>
      <c r="BL64" s="168"/>
      <c r="BM64" s="168"/>
      <c r="BN64" s="168"/>
      <c r="BO64" s="168"/>
      <c r="BP64" s="168"/>
      <c r="BQ64" s="168"/>
      <c r="BR64" s="168"/>
      <c r="BS64" s="168"/>
      <c r="BT64" s="168"/>
      <c r="BU64" s="168"/>
      <c r="BV64" s="168"/>
      <c r="BW64" s="168"/>
      <c r="BX64" s="168"/>
      <c r="BY64" s="168"/>
      <c r="BZ64" s="168"/>
      <c r="CA64" s="168"/>
      <c r="CB64" s="168"/>
      <c r="CC64" s="168"/>
      <c r="CD64" s="168"/>
      <c r="CE64" s="168"/>
      <c r="CF64" s="168"/>
      <c r="CG64" s="168"/>
      <c r="CH64" s="168"/>
      <c r="CI64" s="168"/>
      <c r="CJ64" s="168"/>
      <c r="CK64" s="168"/>
      <c r="CL64" s="168"/>
      <c r="CM64" s="168"/>
      <c r="CN64" s="168"/>
      <c r="CO64" s="168"/>
      <c r="CP64" s="168"/>
      <c r="CQ64" s="168"/>
      <c r="CR64" s="168"/>
      <c r="CS64" s="168"/>
      <c r="CT64" s="168"/>
      <c r="CU64" s="168"/>
      <c r="CV64" s="168"/>
      <c r="CW64" s="168"/>
      <c r="CX64" s="168"/>
      <c r="CY64" s="168"/>
      <c r="CZ64" s="168"/>
      <c r="DA64" s="168"/>
      <c r="DB64" s="168"/>
      <c r="DC64" s="168"/>
      <c r="DD64" s="168"/>
      <c r="DE64" s="168"/>
      <c r="DF64" s="168"/>
      <c r="DG64" s="168"/>
      <c r="DH64" s="168"/>
      <c r="DI64" s="168"/>
      <c r="DJ64" s="168"/>
      <c r="DK64" s="168"/>
      <c r="DL64" s="168"/>
      <c r="DM64" s="168"/>
      <c r="DN64" s="168"/>
      <c r="DO64" s="168"/>
      <c r="DP64" s="168"/>
      <c r="DQ64" s="168"/>
      <c r="DR64" s="168"/>
      <c r="DS64" s="168"/>
      <c r="DT64" s="168"/>
      <c r="DU64" s="168"/>
      <c r="DV64" s="168"/>
      <c r="DW64" s="168"/>
      <c r="DX64" s="168"/>
      <c r="DY64" s="168"/>
      <c r="DZ64" s="168"/>
      <c r="EA64" s="168"/>
      <c r="EB64" s="168"/>
      <c r="EC64" s="168"/>
      <c r="ED64" s="168"/>
      <c r="EE64" s="168"/>
      <c r="EF64" s="168"/>
      <c r="EG64" s="168"/>
      <c r="EH64" s="168"/>
      <c r="EI64" s="168"/>
      <c r="EJ64" s="168"/>
      <c r="EK64" s="168"/>
      <c r="EL64" s="168"/>
      <c r="EM64" s="168"/>
      <c r="EN64" s="168"/>
      <c r="EO64" s="168"/>
      <c r="EP64" s="168"/>
      <c r="EQ64" s="168"/>
      <c r="ER64" s="168"/>
      <c r="ES64" s="168"/>
      <c r="ET64" s="168"/>
      <c r="EU64" s="168"/>
      <c r="EV64" s="168"/>
      <c r="EW64" s="168"/>
      <c r="EX64" s="168"/>
      <c r="EY64" s="168"/>
      <c r="EZ64" s="168"/>
      <c r="FA64" s="168"/>
      <c r="FB64" s="168"/>
      <c r="FC64" s="168"/>
      <c r="FD64" s="168"/>
      <c r="FE64" s="168"/>
      <c r="FF64" s="168"/>
      <c r="FG64" s="168"/>
      <c r="FH64" s="168"/>
      <c r="FI64" s="168"/>
      <c r="FJ64" s="168"/>
      <c r="FK64" s="168"/>
      <c r="FL64" s="168"/>
      <c r="FM64" s="168"/>
      <c r="FN64" s="168"/>
      <c r="FO64" s="168"/>
      <c r="FP64" s="168"/>
      <c r="FQ64" s="168"/>
      <c r="FR64" s="168"/>
      <c r="FS64" s="168"/>
      <c r="FT64" s="168"/>
      <c r="FU64" s="168"/>
      <c r="FV64" s="168"/>
      <c r="FW64" s="168"/>
      <c r="FX64" s="168"/>
      <c r="FY64" s="168"/>
      <c r="FZ64" s="168"/>
      <c r="GA64" s="168"/>
      <c r="GB64" s="168"/>
      <c r="GC64" s="168"/>
      <c r="GD64" s="168"/>
      <c r="GE64" s="168"/>
      <c r="GF64" s="168"/>
      <c r="GG64" s="168"/>
      <c r="GH64" s="168"/>
      <c r="GI64" s="168"/>
      <c r="GJ64" s="168"/>
      <c r="GK64" s="168"/>
      <c r="GL64" s="168"/>
      <c r="GM64" s="168"/>
      <c r="GN64" s="168"/>
      <c r="GO64" s="168"/>
      <c r="GP64" s="168"/>
      <c r="GQ64" s="168"/>
      <c r="GR64" s="168"/>
      <c r="GS64" s="168"/>
      <c r="GT64" s="168"/>
      <c r="GU64" s="168"/>
      <c r="GV64" s="168"/>
      <c r="GW64" s="168"/>
      <c r="GX64" s="168"/>
      <c r="GY64" s="168"/>
      <c r="GZ64" s="168"/>
      <c r="HA64" s="168"/>
      <c r="HB64" s="168"/>
      <c r="HC64" s="168"/>
      <c r="HD64" s="168"/>
      <c r="HE64" s="168"/>
      <c r="HF64" s="168"/>
      <c r="HG64" s="168"/>
      <c r="HH64" s="168"/>
      <c r="HI64" s="168"/>
      <c r="HJ64" s="168"/>
      <c r="HK64" s="168"/>
      <c r="HL64" s="168"/>
      <c r="HM64" s="168"/>
      <c r="HN64" s="168"/>
      <c r="HO64" s="168"/>
      <c r="HP64" s="168"/>
      <c r="HQ64" s="168"/>
      <c r="HR64" s="168"/>
      <c r="HS64" s="168"/>
      <c r="HT64" s="168"/>
      <c r="HU64" s="168"/>
      <c r="HV64" s="168"/>
      <c r="HW64" s="168"/>
      <c r="HX64" s="168"/>
      <c r="HY64" s="168"/>
      <c r="HZ64" s="168"/>
      <c r="IA64" s="168"/>
      <c r="IB64" s="168"/>
      <c r="IC64" s="168"/>
      <c r="ID64" s="168"/>
      <c r="IE64" s="168"/>
      <c r="IF64" s="168"/>
      <c r="IG64" s="168"/>
      <c r="IH64" s="168"/>
      <c r="II64" s="168"/>
      <c r="IJ64" s="168"/>
      <c r="IK64" s="168"/>
      <c r="IL64" s="168"/>
      <c r="IM64" s="168"/>
    </row>
    <row r="65" s="48" customFormat="true" ht="12.75" hidden="false" customHeight="false" outlineLevel="0" collapsed="false">
      <c r="J65" s="27"/>
      <c r="K65" s="27"/>
      <c r="L65" s="27"/>
      <c r="M65" s="27"/>
      <c r="AD65" s="168"/>
      <c r="AE65" s="168"/>
      <c r="AF65" s="168"/>
      <c r="AG65" s="168"/>
      <c r="AH65" s="168"/>
      <c r="AI65" s="168"/>
      <c r="AJ65" s="168"/>
      <c r="AK65" s="168"/>
      <c r="AL65" s="168"/>
      <c r="AM65" s="168"/>
      <c r="AN65" s="168"/>
      <c r="AO65" s="168"/>
      <c r="AP65" s="168"/>
      <c r="AQ65" s="168"/>
      <c r="AR65" s="168"/>
      <c r="AS65" s="168"/>
      <c r="AT65" s="168"/>
      <c r="AU65" s="168"/>
      <c r="AV65" s="168"/>
      <c r="AW65" s="168"/>
      <c r="AX65" s="168"/>
      <c r="AY65" s="168"/>
      <c r="AZ65" s="168"/>
      <c r="BA65" s="168"/>
      <c r="BB65" s="168"/>
      <c r="BC65" s="168"/>
      <c r="BD65" s="168"/>
      <c r="BE65" s="168"/>
      <c r="BF65" s="168"/>
      <c r="BG65" s="168"/>
      <c r="BH65" s="168"/>
      <c r="BI65" s="168"/>
      <c r="BJ65" s="168"/>
      <c r="BK65" s="168"/>
      <c r="BL65" s="168"/>
      <c r="BM65" s="168"/>
      <c r="BN65" s="168"/>
      <c r="BO65" s="168"/>
      <c r="BP65" s="168"/>
      <c r="BQ65" s="168"/>
      <c r="BR65" s="168"/>
      <c r="BS65" s="168"/>
      <c r="BT65" s="168"/>
      <c r="BU65" s="168"/>
      <c r="BV65" s="168"/>
      <c r="BW65" s="168"/>
      <c r="BX65" s="168"/>
      <c r="BY65" s="168"/>
      <c r="BZ65" s="168"/>
      <c r="CA65" s="168"/>
      <c r="CB65" s="168"/>
      <c r="CC65" s="168"/>
      <c r="CD65" s="168"/>
      <c r="CE65" s="168"/>
      <c r="CF65" s="168"/>
      <c r="CG65" s="168"/>
      <c r="CH65" s="168"/>
      <c r="CI65" s="168"/>
      <c r="CJ65" s="168"/>
      <c r="CK65" s="168"/>
      <c r="CL65" s="168"/>
      <c r="CM65" s="168"/>
      <c r="CN65" s="168"/>
      <c r="CO65" s="168"/>
      <c r="CP65" s="168"/>
      <c r="CQ65" s="168"/>
      <c r="CR65" s="168"/>
      <c r="CS65" s="168"/>
      <c r="CT65" s="168"/>
      <c r="CU65" s="168"/>
      <c r="CV65" s="168"/>
      <c r="CW65" s="168"/>
      <c r="CX65" s="168"/>
      <c r="CY65" s="168"/>
      <c r="CZ65" s="168"/>
      <c r="DA65" s="168"/>
      <c r="DB65" s="168"/>
      <c r="DC65" s="168"/>
      <c r="DD65" s="168"/>
      <c r="DE65" s="168"/>
      <c r="DF65" s="168"/>
      <c r="DG65" s="168"/>
      <c r="DH65" s="168"/>
      <c r="DI65" s="168"/>
      <c r="DJ65" s="168"/>
      <c r="DK65" s="168"/>
      <c r="DL65" s="168"/>
      <c r="DM65" s="168"/>
      <c r="DN65" s="168"/>
      <c r="DO65" s="168"/>
      <c r="DP65" s="168"/>
      <c r="DQ65" s="168"/>
      <c r="DR65" s="168"/>
      <c r="DS65" s="168"/>
      <c r="DT65" s="168"/>
      <c r="DU65" s="168"/>
      <c r="DV65" s="168"/>
      <c r="DW65" s="168"/>
      <c r="DX65" s="168"/>
      <c r="DY65" s="168"/>
      <c r="DZ65" s="168"/>
      <c r="EA65" s="168"/>
      <c r="EB65" s="168"/>
      <c r="EC65" s="168"/>
      <c r="ED65" s="168"/>
      <c r="EE65" s="168"/>
      <c r="EF65" s="168"/>
      <c r="EG65" s="168"/>
      <c r="EH65" s="168"/>
      <c r="EI65" s="168"/>
      <c r="EJ65" s="168"/>
      <c r="EK65" s="168"/>
      <c r="EL65" s="168"/>
      <c r="EM65" s="168"/>
      <c r="EN65" s="168"/>
      <c r="EO65" s="168"/>
      <c r="EP65" s="168"/>
      <c r="EQ65" s="168"/>
      <c r="ER65" s="168"/>
      <c r="ES65" s="168"/>
      <c r="ET65" s="168"/>
      <c r="EU65" s="168"/>
      <c r="EV65" s="168"/>
      <c r="EW65" s="168"/>
      <c r="EX65" s="168"/>
      <c r="EY65" s="168"/>
      <c r="EZ65" s="168"/>
      <c r="FA65" s="168"/>
      <c r="FB65" s="168"/>
      <c r="FC65" s="168"/>
      <c r="FD65" s="168"/>
      <c r="FE65" s="168"/>
      <c r="FF65" s="168"/>
      <c r="FG65" s="168"/>
      <c r="FH65" s="168"/>
      <c r="FI65" s="168"/>
      <c r="FJ65" s="168"/>
      <c r="FK65" s="168"/>
      <c r="FL65" s="168"/>
      <c r="FM65" s="168"/>
      <c r="FN65" s="168"/>
      <c r="FO65" s="168"/>
      <c r="FP65" s="168"/>
      <c r="FQ65" s="168"/>
      <c r="FR65" s="168"/>
      <c r="FS65" s="168"/>
      <c r="FT65" s="168"/>
      <c r="FU65" s="168"/>
      <c r="FV65" s="168"/>
      <c r="FW65" s="168"/>
      <c r="FX65" s="168"/>
      <c r="FY65" s="168"/>
      <c r="FZ65" s="168"/>
      <c r="GA65" s="168"/>
      <c r="GB65" s="168"/>
      <c r="GC65" s="168"/>
      <c r="GD65" s="168"/>
      <c r="GE65" s="168"/>
      <c r="GF65" s="168"/>
      <c r="GG65" s="168"/>
      <c r="GH65" s="168"/>
      <c r="GI65" s="168"/>
      <c r="GJ65" s="168"/>
      <c r="GK65" s="168"/>
      <c r="GL65" s="168"/>
      <c r="GM65" s="168"/>
      <c r="GN65" s="168"/>
      <c r="GO65" s="168"/>
      <c r="GP65" s="168"/>
      <c r="GQ65" s="168"/>
      <c r="GR65" s="168"/>
      <c r="GS65" s="168"/>
      <c r="GT65" s="168"/>
      <c r="GU65" s="168"/>
      <c r="GV65" s="168"/>
      <c r="GW65" s="168"/>
      <c r="GX65" s="168"/>
      <c r="GY65" s="168"/>
      <c r="GZ65" s="168"/>
      <c r="HA65" s="168"/>
      <c r="HB65" s="168"/>
      <c r="HC65" s="168"/>
      <c r="HD65" s="168"/>
      <c r="HE65" s="168"/>
      <c r="HF65" s="168"/>
      <c r="HG65" s="168"/>
      <c r="HH65" s="168"/>
      <c r="HI65" s="168"/>
      <c r="HJ65" s="168"/>
      <c r="HK65" s="168"/>
      <c r="HL65" s="168"/>
      <c r="HM65" s="168"/>
      <c r="HN65" s="168"/>
      <c r="HO65" s="168"/>
      <c r="HP65" s="168"/>
      <c r="HQ65" s="168"/>
      <c r="HR65" s="168"/>
      <c r="HS65" s="168"/>
      <c r="HT65" s="168"/>
      <c r="HU65" s="168"/>
      <c r="HV65" s="168"/>
      <c r="HW65" s="168"/>
      <c r="HX65" s="168"/>
      <c r="HY65" s="168"/>
      <c r="HZ65" s="168"/>
      <c r="IA65" s="168"/>
      <c r="IB65" s="168"/>
      <c r="IC65" s="168"/>
      <c r="ID65" s="168"/>
      <c r="IE65" s="168"/>
      <c r="IF65" s="168"/>
      <c r="IG65" s="168"/>
      <c r="IH65" s="168"/>
      <c r="II65" s="168"/>
      <c r="IJ65" s="168"/>
      <c r="IK65" s="168"/>
      <c r="IL65" s="168"/>
      <c r="IM65" s="168"/>
    </row>
    <row r="66" s="48" customFormat="true" ht="12.75" hidden="false" customHeight="false" outlineLevel="0" collapsed="false">
      <c r="J66" s="27"/>
      <c r="K66" s="27"/>
      <c r="L66" s="27"/>
      <c r="M66" s="27"/>
      <c r="AD66" s="168"/>
      <c r="AE66" s="168"/>
      <c r="AF66" s="168"/>
      <c r="AG66" s="168"/>
      <c r="AH66" s="168"/>
      <c r="AI66" s="168"/>
      <c r="AJ66" s="168"/>
      <c r="AK66" s="168"/>
      <c r="AL66" s="168"/>
      <c r="AM66" s="168"/>
      <c r="AN66" s="168"/>
      <c r="AO66" s="168"/>
      <c r="AP66" s="168"/>
      <c r="AQ66" s="168"/>
      <c r="AR66" s="168"/>
      <c r="AS66" s="168"/>
      <c r="AT66" s="168"/>
      <c r="AU66" s="168"/>
      <c r="AV66" s="168"/>
      <c r="AW66" s="168"/>
      <c r="AX66" s="168"/>
      <c r="AY66" s="168"/>
      <c r="AZ66" s="168"/>
      <c r="BA66" s="168"/>
      <c r="BB66" s="168"/>
      <c r="BC66" s="168"/>
      <c r="BD66" s="168"/>
      <c r="BE66" s="168"/>
      <c r="BF66" s="168"/>
      <c r="BG66" s="168"/>
      <c r="BH66" s="168"/>
      <c r="BI66" s="168"/>
      <c r="BJ66" s="168"/>
      <c r="BK66" s="168"/>
      <c r="BL66" s="168"/>
      <c r="BM66" s="168"/>
      <c r="BN66" s="168"/>
      <c r="BO66" s="168"/>
      <c r="BP66" s="168"/>
      <c r="BQ66" s="168"/>
      <c r="BR66" s="168"/>
      <c r="BS66" s="168"/>
      <c r="BT66" s="168"/>
      <c r="BU66" s="168"/>
      <c r="BV66" s="168"/>
      <c r="BW66" s="168"/>
      <c r="BX66" s="168"/>
      <c r="BY66" s="168"/>
      <c r="BZ66" s="168"/>
      <c r="CA66" s="168"/>
      <c r="CB66" s="168"/>
      <c r="CC66" s="168"/>
      <c r="CD66" s="168"/>
      <c r="CE66" s="168"/>
      <c r="CF66" s="168"/>
      <c r="CG66" s="168"/>
      <c r="CH66" s="168"/>
      <c r="CI66" s="168"/>
      <c r="CJ66" s="168"/>
      <c r="CK66" s="168"/>
      <c r="CL66" s="168"/>
      <c r="CM66" s="168"/>
      <c r="CN66" s="168"/>
      <c r="CO66" s="168"/>
      <c r="CP66" s="168"/>
      <c r="CQ66" s="168"/>
      <c r="CR66" s="168"/>
      <c r="CS66" s="168"/>
      <c r="CT66" s="168"/>
      <c r="CU66" s="168"/>
      <c r="CV66" s="168"/>
      <c r="CW66" s="168"/>
      <c r="CX66" s="168"/>
      <c r="CY66" s="168"/>
      <c r="CZ66" s="168"/>
      <c r="DA66" s="168"/>
      <c r="DB66" s="168"/>
      <c r="DC66" s="168"/>
      <c r="DD66" s="168"/>
      <c r="DE66" s="168"/>
      <c r="DF66" s="168"/>
      <c r="DG66" s="168"/>
      <c r="DH66" s="168"/>
      <c r="DI66" s="168"/>
      <c r="DJ66" s="168"/>
      <c r="DK66" s="168"/>
      <c r="DL66" s="168"/>
      <c r="DM66" s="168"/>
      <c r="DN66" s="168"/>
      <c r="DO66" s="168"/>
      <c r="DP66" s="168"/>
      <c r="DQ66" s="168"/>
      <c r="DR66" s="168"/>
      <c r="DS66" s="168"/>
      <c r="DT66" s="168"/>
      <c r="DU66" s="168"/>
      <c r="DV66" s="168"/>
      <c r="DW66" s="168"/>
      <c r="DX66" s="168"/>
      <c r="DY66" s="168"/>
      <c r="DZ66" s="168"/>
      <c r="EA66" s="168"/>
      <c r="EB66" s="168"/>
      <c r="EC66" s="168"/>
      <c r="ED66" s="168"/>
      <c r="EE66" s="168"/>
      <c r="EF66" s="168"/>
      <c r="EG66" s="168"/>
      <c r="EH66" s="168"/>
      <c r="EI66" s="168"/>
      <c r="EJ66" s="168"/>
      <c r="EK66" s="168"/>
      <c r="EL66" s="168"/>
      <c r="EM66" s="168"/>
      <c r="EN66" s="168"/>
      <c r="EO66" s="168"/>
      <c r="EP66" s="168"/>
      <c r="EQ66" s="168"/>
      <c r="ER66" s="168"/>
      <c r="ES66" s="168"/>
      <c r="ET66" s="168"/>
      <c r="EU66" s="168"/>
      <c r="EV66" s="168"/>
      <c r="EW66" s="168"/>
      <c r="EX66" s="168"/>
      <c r="EY66" s="168"/>
      <c r="EZ66" s="168"/>
      <c r="FA66" s="168"/>
      <c r="FB66" s="168"/>
      <c r="FC66" s="168"/>
      <c r="FD66" s="168"/>
      <c r="FE66" s="168"/>
      <c r="FF66" s="168"/>
      <c r="FG66" s="168"/>
      <c r="FH66" s="168"/>
      <c r="FI66" s="168"/>
      <c r="FJ66" s="168"/>
      <c r="FK66" s="168"/>
      <c r="FL66" s="168"/>
      <c r="FM66" s="168"/>
      <c r="FN66" s="168"/>
      <c r="FO66" s="168"/>
      <c r="FP66" s="168"/>
      <c r="FQ66" s="168"/>
      <c r="FR66" s="168"/>
      <c r="FS66" s="168"/>
      <c r="FT66" s="168"/>
      <c r="FU66" s="168"/>
      <c r="FV66" s="168"/>
      <c r="FW66" s="168"/>
      <c r="FX66" s="168"/>
      <c r="FY66" s="168"/>
      <c r="FZ66" s="168"/>
      <c r="GA66" s="168"/>
      <c r="GB66" s="168"/>
      <c r="GC66" s="168"/>
      <c r="GD66" s="168"/>
      <c r="GE66" s="168"/>
      <c r="GF66" s="168"/>
      <c r="GG66" s="168"/>
      <c r="GH66" s="168"/>
      <c r="GI66" s="168"/>
      <c r="GJ66" s="168"/>
      <c r="GK66" s="168"/>
      <c r="GL66" s="168"/>
      <c r="GM66" s="168"/>
      <c r="GN66" s="168"/>
      <c r="GO66" s="168"/>
      <c r="GP66" s="168"/>
      <c r="GQ66" s="168"/>
      <c r="GR66" s="168"/>
      <c r="GS66" s="168"/>
      <c r="GT66" s="168"/>
      <c r="GU66" s="168"/>
      <c r="GV66" s="168"/>
      <c r="GW66" s="168"/>
      <c r="GX66" s="168"/>
      <c r="GY66" s="168"/>
      <c r="GZ66" s="168"/>
      <c r="HA66" s="168"/>
      <c r="HB66" s="168"/>
      <c r="HC66" s="168"/>
      <c r="HD66" s="168"/>
      <c r="HE66" s="168"/>
      <c r="HF66" s="168"/>
      <c r="HG66" s="168"/>
      <c r="HH66" s="168"/>
      <c r="HI66" s="168"/>
      <c r="HJ66" s="168"/>
      <c r="HK66" s="168"/>
      <c r="HL66" s="168"/>
      <c r="HM66" s="168"/>
      <c r="HN66" s="168"/>
      <c r="HO66" s="168"/>
      <c r="HP66" s="168"/>
      <c r="HQ66" s="168"/>
      <c r="HR66" s="168"/>
      <c r="HS66" s="168"/>
      <c r="HT66" s="168"/>
      <c r="HU66" s="168"/>
      <c r="HV66" s="168"/>
      <c r="HW66" s="168"/>
      <c r="HX66" s="168"/>
      <c r="HY66" s="168"/>
      <c r="HZ66" s="168"/>
      <c r="IA66" s="168"/>
      <c r="IB66" s="168"/>
      <c r="IC66" s="168"/>
      <c r="ID66" s="168"/>
      <c r="IE66" s="168"/>
      <c r="IF66" s="168"/>
      <c r="IG66" s="168"/>
      <c r="IH66" s="168"/>
      <c r="II66" s="168"/>
      <c r="IJ66" s="168"/>
      <c r="IK66" s="168"/>
      <c r="IL66" s="168"/>
      <c r="IM66" s="168"/>
    </row>
    <row r="67" s="48" customFormat="true" ht="12.75" hidden="false" customHeight="false" outlineLevel="0" collapsed="false">
      <c r="J67" s="27"/>
      <c r="K67" s="27"/>
      <c r="L67" s="27"/>
      <c r="M67" s="27"/>
      <c r="AD67" s="168"/>
      <c r="AE67" s="168"/>
      <c r="AF67" s="168"/>
      <c r="AG67" s="168"/>
      <c r="AH67" s="168"/>
      <c r="AI67" s="168"/>
      <c r="AJ67" s="168"/>
      <c r="AK67" s="168"/>
      <c r="AL67" s="168"/>
      <c r="AM67" s="168"/>
      <c r="AN67" s="168"/>
      <c r="AO67" s="168"/>
      <c r="AP67" s="168"/>
      <c r="AQ67" s="168"/>
      <c r="AR67" s="168"/>
      <c r="AS67" s="168"/>
      <c r="AT67" s="168"/>
      <c r="AU67" s="168"/>
      <c r="AV67" s="168"/>
      <c r="AW67" s="168"/>
      <c r="AX67" s="168"/>
      <c r="AY67" s="168"/>
      <c r="AZ67" s="168"/>
      <c r="BA67" s="168"/>
      <c r="BB67" s="168"/>
      <c r="BC67" s="168"/>
      <c r="BD67" s="168"/>
      <c r="BE67" s="168"/>
      <c r="BF67" s="168"/>
      <c r="BG67" s="168"/>
      <c r="BH67" s="168"/>
      <c r="BI67" s="168"/>
      <c r="BJ67" s="168"/>
      <c r="BK67" s="168"/>
      <c r="BL67" s="168"/>
      <c r="BM67" s="168"/>
      <c r="BN67" s="168"/>
      <c r="BO67" s="168"/>
      <c r="BP67" s="168"/>
      <c r="BQ67" s="168"/>
      <c r="BR67" s="168"/>
      <c r="BS67" s="168"/>
      <c r="BT67" s="168"/>
      <c r="BU67" s="168"/>
      <c r="BV67" s="168"/>
      <c r="BW67" s="168"/>
      <c r="BX67" s="168"/>
      <c r="BY67" s="168"/>
      <c r="BZ67" s="168"/>
      <c r="CA67" s="168"/>
      <c r="CB67" s="168"/>
      <c r="CC67" s="168"/>
      <c r="CD67" s="168"/>
      <c r="CE67" s="168"/>
      <c r="CF67" s="168"/>
      <c r="CG67" s="168"/>
      <c r="CH67" s="168"/>
      <c r="CI67" s="168"/>
      <c r="CJ67" s="168"/>
      <c r="CK67" s="168"/>
      <c r="CL67" s="168"/>
      <c r="CM67" s="168"/>
      <c r="CN67" s="168"/>
      <c r="CO67" s="168"/>
      <c r="CP67" s="168"/>
      <c r="CQ67" s="168"/>
      <c r="CR67" s="168"/>
      <c r="CS67" s="168"/>
      <c r="CT67" s="168"/>
      <c r="CU67" s="168"/>
      <c r="CV67" s="168"/>
      <c r="CW67" s="168"/>
      <c r="CX67" s="168"/>
      <c r="CY67" s="168"/>
      <c r="CZ67" s="168"/>
      <c r="DA67" s="168"/>
      <c r="DB67" s="168"/>
      <c r="DC67" s="168"/>
      <c r="DD67" s="168"/>
      <c r="DE67" s="168"/>
      <c r="DF67" s="168"/>
      <c r="DG67" s="168"/>
      <c r="DH67" s="168"/>
      <c r="DI67" s="168"/>
      <c r="DJ67" s="168"/>
      <c r="DK67" s="168"/>
      <c r="DL67" s="168"/>
      <c r="DM67" s="168"/>
      <c r="DN67" s="168"/>
      <c r="DO67" s="168"/>
      <c r="DP67" s="168"/>
      <c r="DQ67" s="168"/>
      <c r="DR67" s="168"/>
      <c r="DS67" s="168"/>
      <c r="DT67" s="168"/>
      <c r="DU67" s="168"/>
      <c r="DV67" s="168"/>
      <c r="DW67" s="168"/>
      <c r="DX67" s="168"/>
      <c r="DY67" s="168"/>
      <c r="DZ67" s="168"/>
      <c r="EA67" s="168"/>
      <c r="EB67" s="168"/>
      <c r="EC67" s="168"/>
      <c r="ED67" s="168"/>
      <c r="EE67" s="168"/>
      <c r="EF67" s="168"/>
      <c r="EG67" s="168"/>
      <c r="EH67" s="168"/>
      <c r="EI67" s="168"/>
      <c r="EJ67" s="168"/>
      <c r="EK67" s="168"/>
      <c r="EL67" s="168"/>
      <c r="EM67" s="168"/>
      <c r="EN67" s="168"/>
      <c r="EO67" s="168"/>
      <c r="EP67" s="168"/>
      <c r="EQ67" s="168"/>
      <c r="ER67" s="168"/>
      <c r="ES67" s="168"/>
      <c r="ET67" s="168"/>
      <c r="EU67" s="168"/>
      <c r="EV67" s="168"/>
      <c r="EW67" s="168"/>
      <c r="EX67" s="168"/>
      <c r="EY67" s="168"/>
      <c r="EZ67" s="168"/>
      <c r="FA67" s="168"/>
      <c r="FB67" s="168"/>
      <c r="FC67" s="168"/>
      <c r="FD67" s="168"/>
      <c r="FE67" s="168"/>
      <c r="FF67" s="168"/>
      <c r="FG67" s="168"/>
      <c r="FH67" s="168"/>
      <c r="FI67" s="168"/>
      <c r="FJ67" s="168"/>
      <c r="FK67" s="168"/>
      <c r="FL67" s="168"/>
      <c r="FM67" s="168"/>
      <c r="FN67" s="168"/>
      <c r="FO67" s="168"/>
      <c r="FP67" s="168"/>
      <c r="FQ67" s="168"/>
      <c r="FR67" s="168"/>
      <c r="FS67" s="168"/>
      <c r="FT67" s="168"/>
      <c r="FU67" s="168"/>
      <c r="FV67" s="168"/>
      <c r="FW67" s="168"/>
      <c r="FX67" s="168"/>
      <c r="FY67" s="168"/>
      <c r="FZ67" s="168"/>
      <c r="GA67" s="168"/>
      <c r="GB67" s="168"/>
      <c r="GC67" s="168"/>
      <c r="GD67" s="168"/>
      <c r="GE67" s="168"/>
      <c r="GF67" s="168"/>
      <c r="GG67" s="168"/>
      <c r="GH67" s="168"/>
      <c r="GI67" s="168"/>
      <c r="GJ67" s="168"/>
      <c r="GK67" s="168"/>
      <c r="GL67" s="168"/>
      <c r="GM67" s="168"/>
      <c r="GN67" s="168"/>
      <c r="GO67" s="168"/>
      <c r="GP67" s="168"/>
      <c r="GQ67" s="168"/>
      <c r="GR67" s="168"/>
      <c r="GS67" s="168"/>
      <c r="GT67" s="168"/>
      <c r="GU67" s="168"/>
      <c r="GV67" s="168"/>
      <c r="GW67" s="168"/>
      <c r="GX67" s="168"/>
      <c r="GY67" s="168"/>
      <c r="GZ67" s="168"/>
      <c r="HA67" s="168"/>
      <c r="HB67" s="168"/>
      <c r="HC67" s="168"/>
      <c r="HD67" s="168"/>
      <c r="HE67" s="168"/>
      <c r="HF67" s="168"/>
      <c r="HG67" s="168"/>
      <c r="HH67" s="168"/>
      <c r="HI67" s="168"/>
      <c r="HJ67" s="168"/>
      <c r="HK67" s="168"/>
      <c r="HL67" s="168"/>
      <c r="HM67" s="168"/>
      <c r="HN67" s="168"/>
      <c r="HO67" s="168"/>
      <c r="HP67" s="168"/>
      <c r="HQ67" s="168"/>
      <c r="HR67" s="168"/>
      <c r="HS67" s="168"/>
      <c r="HT67" s="168"/>
      <c r="HU67" s="168"/>
      <c r="HV67" s="168"/>
      <c r="HW67" s="168"/>
      <c r="HX67" s="168"/>
      <c r="HY67" s="168"/>
      <c r="HZ67" s="168"/>
      <c r="IA67" s="168"/>
      <c r="IB67" s="168"/>
      <c r="IC67" s="168"/>
      <c r="ID67" s="168"/>
      <c r="IE67" s="168"/>
      <c r="IF67" s="168"/>
      <c r="IG67" s="168"/>
      <c r="IH67" s="168"/>
      <c r="II67" s="168"/>
      <c r="IJ67" s="168"/>
      <c r="IK67" s="168"/>
      <c r="IL67" s="168"/>
      <c r="IM67" s="168"/>
    </row>
    <row r="68" s="48" customFormat="true" ht="12.75" hidden="false" customHeight="false" outlineLevel="0" collapsed="false">
      <c r="J68" s="27"/>
      <c r="K68" s="27"/>
      <c r="L68" s="27"/>
      <c r="M68" s="27"/>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8"/>
      <c r="CI68" s="168"/>
      <c r="CJ68" s="168"/>
      <c r="CK68" s="168"/>
      <c r="CL68" s="168"/>
      <c r="CM68" s="168"/>
      <c r="CN68" s="168"/>
      <c r="CO68" s="168"/>
      <c r="CP68" s="168"/>
      <c r="CQ68" s="168"/>
      <c r="CR68" s="168"/>
      <c r="CS68" s="168"/>
      <c r="CT68" s="168"/>
      <c r="CU68" s="168"/>
      <c r="CV68" s="168"/>
      <c r="CW68" s="168"/>
      <c r="CX68" s="168"/>
      <c r="CY68" s="168"/>
      <c r="CZ68" s="168"/>
      <c r="DA68" s="168"/>
      <c r="DB68" s="168"/>
      <c r="DC68" s="168"/>
      <c r="DD68" s="168"/>
      <c r="DE68" s="168"/>
      <c r="DF68" s="168"/>
      <c r="DG68" s="168"/>
      <c r="DH68" s="168"/>
      <c r="DI68" s="168"/>
      <c r="DJ68" s="168"/>
      <c r="DK68" s="168"/>
      <c r="DL68" s="168"/>
      <c r="DM68" s="168"/>
      <c r="DN68" s="168"/>
      <c r="DO68" s="168"/>
      <c r="DP68" s="168"/>
      <c r="DQ68" s="168"/>
      <c r="DR68" s="168"/>
      <c r="DS68" s="168"/>
      <c r="DT68" s="168"/>
      <c r="DU68" s="168"/>
      <c r="DV68" s="168"/>
      <c r="DW68" s="168"/>
      <c r="DX68" s="168"/>
      <c r="DY68" s="168"/>
      <c r="DZ68" s="168"/>
      <c r="EA68" s="168"/>
      <c r="EB68" s="168"/>
      <c r="EC68" s="168"/>
      <c r="ED68" s="168"/>
      <c r="EE68" s="168"/>
      <c r="EF68" s="168"/>
      <c r="EG68" s="168"/>
      <c r="EH68" s="168"/>
      <c r="EI68" s="168"/>
      <c r="EJ68" s="168"/>
      <c r="EK68" s="168"/>
      <c r="EL68" s="168"/>
      <c r="EM68" s="168"/>
      <c r="EN68" s="168"/>
      <c r="EO68" s="168"/>
      <c r="EP68" s="168"/>
      <c r="EQ68" s="168"/>
      <c r="ER68" s="168"/>
      <c r="ES68" s="168"/>
      <c r="ET68" s="168"/>
      <c r="EU68" s="168"/>
      <c r="EV68" s="168"/>
      <c r="EW68" s="168"/>
      <c r="EX68" s="168"/>
      <c r="EY68" s="168"/>
      <c r="EZ68" s="168"/>
      <c r="FA68" s="168"/>
      <c r="FB68" s="168"/>
      <c r="FC68" s="168"/>
      <c r="FD68" s="168"/>
      <c r="FE68" s="168"/>
      <c r="FF68" s="168"/>
      <c r="FG68" s="168"/>
      <c r="FH68" s="168"/>
      <c r="FI68" s="168"/>
      <c r="FJ68" s="168"/>
      <c r="FK68" s="168"/>
      <c r="FL68" s="168"/>
      <c r="FM68" s="168"/>
      <c r="FN68" s="168"/>
      <c r="FO68" s="168"/>
      <c r="FP68" s="168"/>
      <c r="FQ68" s="168"/>
      <c r="FR68" s="168"/>
      <c r="FS68" s="168"/>
      <c r="FT68" s="168"/>
      <c r="FU68" s="168"/>
      <c r="FV68" s="168"/>
      <c r="FW68" s="168"/>
      <c r="FX68" s="168"/>
      <c r="FY68" s="168"/>
      <c r="FZ68" s="168"/>
      <c r="GA68" s="168"/>
      <c r="GB68" s="168"/>
      <c r="GC68" s="168"/>
      <c r="GD68" s="168"/>
      <c r="GE68" s="168"/>
      <c r="GF68" s="168"/>
      <c r="GG68" s="168"/>
      <c r="GH68" s="168"/>
      <c r="GI68" s="168"/>
      <c r="GJ68" s="168"/>
      <c r="GK68" s="168"/>
      <c r="GL68" s="168"/>
      <c r="GM68" s="168"/>
      <c r="GN68" s="168"/>
      <c r="GO68" s="168"/>
      <c r="GP68" s="168"/>
      <c r="GQ68" s="168"/>
      <c r="GR68" s="168"/>
      <c r="GS68" s="168"/>
      <c r="GT68" s="168"/>
      <c r="GU68" s="168"/>
      <c r="GV68" s="168"/>
      <c r="GW68" s="168"/>
      <c r="GX68" s="168"/>
      <c r="GY68" s="168"/>
      <c r="GZ68" s="168"/>
      <c r="HA68" s="168"/>
      <c r="HB68" s="168"/>
      <c r="HC68" s="168"/>
      <c r="HD68" s="168"/>
      <c r="HE68" s="168"/>
      <c r="HF68" s="168"/>
      <c r="HG68" s="168"/>
      <c r="HH68" s="168"/>
      <c r="HI68" s="168"/>
      <c r="HJ68" s="168"/>
      <c r="HK68" s="168"/>
      <c r="HL68" s="168"/>
      <c r="HM68" s="168"/>
      <c r="HN68" s="168"/>
      <c r="HO68" s="168"/>
      <c r="HP68" s="168"/>
      <c r="HQ68" s="168"/>
      <c r="HR68" s="168"/>
      <c r="HS68" s="168"/>
      <c r="HT68" s="168"/>
      <c r="HU68" s="168"/>
      <c r="HV68" s="168"/>
      <c r="HW68" s="168"/>
      <c r="HX68" s="168"/>
      <c r="HY68" s="168"/>
      <c r="HZ68" s="168"/>
      <c r="IA68" s="168"/>
      <c r="IB68" s="168"/>
      <c r="IC68" s="168"/>
      <c r="ID68" s="168"/>
      <c r="IE68" s="168"/>
      <c r="IF68" s="168"/>
      <c r="IG68" s="168"/>
      <c r="IH68" s="168"/>
      <c r="II68" s="168"/>
      <c r="IJ68" s="168"/>
      <c r="IK68" s="168"/>
      <c r="IL68" s="168"/>
      <c r="IM68" s="168"/>
    </row>
    <row r="69" s="48" customFormat="true" ht="12.75" hidden="false" customHeight="false" outlineLevel="0" collapsed="false">
      <c r="J69" s="27"/>
      <c r="K69" s="27"/>
      <c r="L69" s="27"/>
      <c r="M69" s="27"/>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68"/>
      <c r="BF69" s="168"/>
      <c r="BG69" s="168"/>
      <c r="BH69" s="168"/>
      <c r="BI69" s="168"/>
      <c r="BJ69" s="168"/>
      <c r="BK69" s="168"/>
      <c r="BL69" s="168"/>
      <c r="BM69" s="168"/>
      <c r="BN69" s="168"/>
      <c r="BO69" s="168"/>
      <c r="BP69" s="168"/>
      <c r="BQ69" s="168"/>
      <c r="BR69" s="168"/>
      <c r="BS69" s="168"/>
      <c r="BT69" s="168"/>
      <c r="BU69" s="168"/>
      <c r="BV69" s="168"/>
      <c r="BW69" s="168"/>
      <c r="BX69" s="168"/>
      <c r="BY69" s="168"/>
      <c r="BZ69" s="168"/>
      <c r="CA69" s="168"/>
      <c r="CB69" s="168"/>
      <c r="CC69" s="168"/>
      <c r="CD69" s="168"/>
      <c r="CE69" s="168"/>
      <c r="CF69" s="168"/>
      <c r="CG69" s="168"/>
      <c r="CH69" s="168"/>
      <c r="CI69" s="168"/>
      <c r="CJ69" s="168"/>
      <c r="CK69" s="168"/>
      <c r="CL69" s="168"/>
      <c r="CM69" s="168"/>
      <c r="CN69" s="168"/>
      <c r="CO69" s="168"/>
      <c r="CP69" s="168"/>
      <c r="CQ69" s="168"/>
      <c r="CR69" s="168"/>
      <c r="CS69" s="168"/>
      <c r="CT69" s="168"/>
      <c r="CU69" s="168"/>
      <c r="CV69" s="168"/>
      <c r="CW69" s="168"/>
      <c r="CX69" s="168"/>
      <c r="CY69" s="168"/>
      <c r="CZ69" s="168"/>
      <c r="DA69" s="168"/>
      <c r="DB69" s="168"/>
      <c r="DC69" s="168"/>
      <c r="DD69" s="168"/>
      <c r="DE69" s="168"/>
      <c r="DF69" s="168"/>
      <c r="DG69" s="168"/>
      <c r="DH69" s="168"/>
      <c r="DI69" s="168"/>
      <c r="DJ69" s="168"/>
      <c r="DK69" s="168"/>
      <c r="DL69" s="168"/>
      <c r="DM69" s="168"/>
      <c r="DN69" s="168"/>
      <c r="DO69" s="168"/>
      <c r="DP69" s="168"/>
      <c r="DQ69" s="168"/>
      <c r="DR69" s="168"/>
      <c r="DS69" s="168"/>
      <c r="DT69" s="168"/>
      <c r="DU69" s="168"/>
      <c r="DV69" s="168"/>
      <c r="DW69" s="168"/>
      <c r="DX69" s="168"/>
      <c r="DY69" s="168"/>
      <c r="DZ69" s="168"/>
      <c r="EA69" s="168"/>
      <c r="EB69" s="168"/>
      <c r="EC69" s="168"/>
      <c r="ED69" s="168"/>
      <c r="EE69" s="168"/>
      <c r="EF69" s="168"/>
      <c r="EG69" s="168"/>
      <c r="EH69" s="168"/>
      <c r="EI69" s="168"/>
      <c r="EJ69" s="168"/>
      <c r="EK69" s="168"/>
      <c r="EL69" s="168"/>
      <c r="EM69" s="168"/>
      <c r="EN69" s="168"/>
      <c r="EO69" s="168"/>
      <c r="EP69" s="168"/>
      <c r="EQ69" s="168"/>
      <c r="ER69" s="168"/>
      <c r="ES69" s="168"/>
      <c r="ET69" s="168"/>
      <c r="EU69" s="168"/>
      <c r="EV69" s="168"/>
      <c r="EW69" s="168"/>
      <c r="EX69" s="168"/>
      <c r="EY69" s="168"/>
      <c r="EZ69" s="168"/>
      <c r="FA69" s="168"/>
      <c r="FB69" s="168"/>
      <c r="FC69" s="168"/>
      <c r="FD69" s="168"/>
      <c r="FE69" s="168"/>
      <c r="FF69" s="168"/>
      <c r="FG69" s="168"/>
      <c r="FH69" s="168"/>
      <c r="FI69" s="168"/>
      <c r="FJ69" s="168"/>
      <c r="FK69" s="168"/>
      <c r="FL69" s="168"/>
      <c r="FM69" s="168"/>
      <c r="FN69" s="168"/>
      <c r="FO69" s="168"/>
      <c r="FP69" s="168"/>
      <c r="FQ69" s="168"/>
      <c r="FR69" s="168"/>
      <c r="FS69" s="168"/>
      <c r="FT69" s="168"/>
      <c r="FU69" s="168"/>
      <c r="FV69" s="168"/>
      <c r="FW69" s="168"/>
      <c r="FX69" s="168"/>
      <c r="FY69" s="168"/>
      <c r="FZ69" s="168"/>
      <c r="GA69" s="168"/>
      <c r="GB69" s="168"/>
      <c r="GC69" s="168"/>
      <c r="GD69" s="168"/>
      <c r="GE69" s="168"/>
      <c r="GF69" s="168"/>
      <c r="GG69" s="168"/>
      <c r="GH69" s="168"/>
      <c r="GI69" s="168"/>
      <c r="GJ69" s="168"/>
      <c r="GK69" s="168"/>
      <c r="GL69" s="168"/>
      <c r="GM69" s="168"/>
      <c r="GN69" s="168"/>
      <c r="GO69" s="168"/>
      <c r="GP69" s="168"/>
      <c r="GQ69" s="168"/>
      <c r="GR69" s="168"/>
      <c r="GS69" s="168"/>
      <c r="GT69" s="168"/>
      <c r="GU69" s="168"/>
      <c r="GV69" s="168"/>
      <c r="GW69" s="168"/>
      <c r="GX69" s="168"/>
      <c r="GY69" s="168"/>
      <c r="GZ69" s="168"/>
      <c r="HA69" s="168"/>
      <c r="HB69" s="168"/>
      <c r="HC69" s="168"/>
      <c r="HD69" s="168"/>
      <c r="HE69" s="168"/>
      <c r="HF69" s="168"/>
      <c r="HG69" s="168"/>
      <c r="HH69" s="168"/>
      <c r="HI69" s="168"/>
      <c r="HJ69" s="168"/>
      <c r="HK69" s="168"/>
      <c r="HL69" s="168"/>
      <c r="HM69" s="168"/>
      <c r="HN69" s="168"/>
      <c r="HO69" s="168"/>
      <c r="HP69" s="168"/>
      <c r="HQ69" s="168"/>
      <c r="HR69" s="168"/>
      <c r="HS69" s="168"/>
      <c r="HT69" s="168"/>
      <c r="HU69" s="168"/>
      <c r="HV69" s="168"/>
      <c r="HW69" s="168"/>
      <c r="HX69" s="168"/>
      <c r="HY69" s="168"/>
      <c r="HZ69" s="168"/>
      <c r="IA69" s="168"/>
      <c r="IB69" s="168"/>
      <c r="IC69" s="168"/>
      <c r="ID69" s="168"/>
      <c r="IE69" s="168"/>
      <c r="IF69" s="168"/>
      <c r="IG69" s="168"/>
      <c r="IH69" s="168"/>
      <c r="II69" s="168"/>
      <c r="IJ69" s="168"/>
      <c r="IK69" s="168"/>
      <c r="IL69" s="168"/>
      <c r="IM69" s="168"/>
    </row>
    <row r="70" s="48" customFormat="true" ht="12.75" hidden="false" customHeight="false" outlineLevel="0" collapsed="false">
      <c r="J70" s="27"/>
      <c r="K70" s="27"/>
      <c r="L70" s="27"/>
      <c r="M70" s="27"/>
      <c r="AD70" s="168"/>
      <c r="AE70" s="168"/>
      <c r="AF70" s="168"/>
      <c r="AG70" s="168"/>
      <c r="AH70" s="168"/>
      <c r="AI70" s="168"/>
      <c r="AJ70" s="168"/>
      <c r="AK70" s="168"/>
      <c r="AL70" s="168"/>
      <c r="AM70" s="168"/>
      <c r="AN70" s="168"/>
      <c r="AO70" s="168"/>
      <c r="AP70" s="168"/>
      <c r="AQ70" s="168"/>
      <c r="AR70" s="168"/>
      <c r="AS70" s="168"/>
      <c r="AT70" s="168"/>
      <c r="AU70" s="168"/>
      <c r="AV70" s="168"/>
      <c r="AW70" s="168"/>
      <c r="AX70" s="168"/>
      <c r="AY70" s="168"/>
      <c r="AZ70" s="168"/>
      <c r="BA70" s="168"/>
      <c r="BB70" s="168"/>
      <c r="BC70" s="168"/>
      <c r="BD70" s="168"/>
      <c r="BE70" s="168"/>
      <c r="BF70" s="168"/>
      <c r="BG70" s="168"/>
      <c r="BH70" s="168"/>
      <c r="BI70" s="168"/>
      <c r="BJ70" s="168"/>
      <c r="BK70" s="168"/>
      <c r="BL70" s="168"/>
      <c r="BM70" s="168"/>
      <c r="BN70" s="168"/>
      <c r="BO70" s="168"/>
      <c r="BP70" s="168"/>
      <c r="BQ70" s="168"/>
      <c r="BR70" s="168"/>
      <c r="BS70" s="168"/>
      <c r="BT70" s="168"/>
      <c r="BU70" s="168"/>
      <c r="BV70" s="168"/>
      <c r="BW70" s="168"/>
      <c r="BX70" s="168"/>
      <c r="BY70" s="168"/>
      <c r="BZ70" s="168"/>
      <c r="CA70" s="168"/>
      <c r="CB70" s="168"/>
      <c r="CC70" s="168"/>
      <c r="CD70" s="168"/>
      <c r="CE70" s="168"/>
      <c r="CF70" s="168"/>
      <c r="CG70" s="168"/>
      <c r="CH70" s="168"/>
      <c r="CI70" s="168"/>
      <c r="CJ70" s="168"/>
      <c r="CK70" s="168"/>
      <c r="CL70" s="168"/>
      <c r="CM70" s="168"/>
      <c r="CN70" s="168"/>
      <c r="CO70" s="168"/>
      <c r="CP70" s="168"/>
      <c r="CQ70" s="168"/>
      <c r="CR70" s="168"/>
      <c r="CS70" s="168"/>
      <c r="CT70" s="168"/>
      <c r="CU70" s="168"/>
      <c r="CV70" s="168"/>
      <c r="CW70" s="168"/>
      <c r="CX70" s="168"/>
      <c r="CY70" s="168"/>
      <c r="CZ70" s="168"/>
      <c r="DA70" s="168"/>
      <c r="DB70" s="168"/>
      <c r="DC70" s="168"/>
      <c r="DD70" s="168"/>
      <c r="DE70" s="168"/>
      <c r="DF70" s="168"/>
      <c r="DG70" s="168"/>
      <c r="DH70" s="168"/>
      <c r="DI70" s="168"/>
      <c r="DJ70" s="168"/>
      <c r="DK70" s="168"/>
      <c r="DL70" s="168"/>
      <c r="DM70" s="168"/>
      <c r="DN70" s="168"/>
      <c r="DO70" s="168"/>
      <c r="DP70" s="168"/>
      <c r="DQ70" s="168"/>
      <c r="DR70" s="168"/>
      <c r="DS70" s="168"/>
      <c r="DT70" s="168"/>
      <c r="DU70" s="168"/>
      <c r="DV70" s="168"/>
      <c r="DW70" s="168"/>
      <c r="DX70" s="168"/>
      <c r="DY70" s="168"/>
      <c r="DZ70" s="168"/>
      <c r="EA70" s="168"/>
      <c r="EB70" s="168"/>
      <c r="EC70" s="168"/>
      <c r="ED70" s="168"/>
      <c r="EE70" s="168"/>
      <c r="EF70" s="168"/>
      <c r="EG70" s="168"/>
      <c r="EH70" s="168"/>
      <c r="EI70" s="168"/>
      <c r="EJ70" s="168"/>
      <c r="EK70" s="168"/>
      <c r="EL70" s="168"/>
      <c r="EM70" s="168"/>
      <c r="EN70" s="168"/>
      <c r="EO70" s="168"/>
      <c r="EP70" s="168"/>
      <c r="EQ70" s="168"/>
      <c r="ER70" s="168"/>
      <c r="ES70" s="168"/>
      <c r="ET70" s="168"/>
      <c r="EU70" s="168"/>
      <c r="EV70" s="168"/>
      <c r="EW70" s="168"/>
      <c r="EX70" s="168"/>
      <c r="EY70" s="168"/>
      <c r="EZ70" s="168"/>
      <c r="FA70" s="168"/>
      <c r="FB70" s="168"/>
      <c r="FC70" s="168"/>
      <c r="FD70" s="168"/>
      <c r="FE70" s="168"/>
      <c r="FF70" s="168"/>
      <c r="FG70" s="168"/>
      <c r="FH70" s="168"/>
      <c r="FI70" s="168"/>
      <c r="FJ70" s="168"/>
      <c r="FK70" s="168"/>
      <c r="FL70" s="168"/>
      <c r="FM70" s="168"/>
      <c r="FN70" s="168"/>
      <c r="FO70" s="168"/>
      <c r="FP70" s="168"/>
      <c r="FQ70" s="168"/>
      <c r="FR70" s="168"/>
      <c r="FS70" s="168"/>
      <c r="FT70" s="168"/>
      <c r="FU70" s="168"/>
      <c r="FV70" s="168"/>
      <c r="FW70" s="168"/>
      <c r="FX70" s="168"/>
      <c r="FY70" s="168"/>
      <c r="FZ70" s="168"/>
      <c r="GA70" s="168"/>
      <c r="GB70" s="168"/>
      <c r="GC70" s="168"/>
      <c r="GD70" s="168"/>
      <c r="GE70" s="168"/>
      <c r="GF70" s="168"/>
      <c r="GG70" s="168"/>
      <c r="GH70" s="168"/>
      <c r="GI70" s="168"/>
      <c r="GJ70" s="168"/>
      <c r="GK70" s="168"/>
      <c r="GL70" s="168"/>
      <c r="GM70" s="168"/>
      <c r="GN70" s="168"/>
      <c r="GO70" s="168"/>
      <c r="GP70" s="168"/>
      <c r="GQ70" s="168"/>
      <c r="GR70" s="168"/>
      <c r="GS70" s="168"/>
      <c r="GT70" s="168"/>
      <c r="GU70" s="168"/>
      <c r="GV70" s="168"/>
      <c r="GW70" s="168"/>
      <c r="GX70" s="168"/>
      <c r="GY70" s="168"/>
      <c r="GZ70" s="168"/>
      <c r="HA70" s="168"/>
      <c r="HB70" s="168"/>
      <c r="HC70" s="168"/>
      <c r="HD70" s="168"/>
      <c r="HE70" s="168"/>
      <c r="HF70" s="168"/>
      <c r="HG70" s="168"/>
      <c r="HH70" s="168"/>
      <c r="HI70" s="168"/>
      <c r="HJ70" s="168"/>
      <c r="HK70" s="168"/>
      <c r="HL70" s="168"/>
      <c r="HM70" s="168"/>
      <c r="HN70" s="168"/>
      <c r="HO70" s="168"/>
      <c r="HP70" s="168"/>
      <c r="HQ70" s="168"/>
      <c r="HR70" s="168"/>
      <c r="HS70" s="168"/>
      <c r="HT70" s="168"/>
      <c r="HU70" s="168"/>
      <c r="HV70" s="168"/>
      <c r="HW70" s="168"/>
      <c r="HX70" s="168"/>
      <c r="HY70" s="168"/>
      <c r="HZ70" s="168"/>
      <c r="IA70" s="168"/>
      <c r="IB70" s="168"/>
      <c r="IC70" s="168"/>
      <c r="ID70" s="168"/>
      <c r="IE70" s="168"/>
      <c r="IF70" s="168"/>
      <c r="IG70" s="168"/>
      <c r="IH70" s="168"/>
      <c r="II70" s="168"/>
      <c r="IJ70" s="168"/>
      <c r="IK70" s="168"/>
      <c r="IL70" s="168"/>
      <c r="IM70" s="168"/>
    </row>
    <row r="71" s="48" customFormat="true" ht="12.75" hidden="false" customHeight="false" outlineLevel="0" collapsed="false">
      <c r="J71" s="27"/>
      <c r="K71" s="27"/>
      <c r="L71" s="27"/>
      <c r="M71" s="27"/>
      <c r="AD71" s="168"/>
      <c r="AE71" s="168"/>
      <c r="AF71" s="168"/>
      <c r="AG71" s="168"/>
      <c r="AH71" s="168"/>
      <c r="AI71" s="168"/>
      <c r="AJ71" s="168"/>
      <c r="AK71" s="168"/>
      <c r="AL71" s="168"/>
      <c r="AM71" s="168"/>
      <c r="AN71" s="168"/>
      <c r="AO71" s="168"/>
      <c r="AP71" s="168"/>
      <c r="AQ71" s="168"/>
      <c r="AR71" s="168"/>
      <c r="AS71" s="168"/>
      <c r="AT71" s="168"/>
      <c r="AU71" s="168"/>
      <c r="AV71" s="168"/>
      <c r="AW71" s="168"/>
      <c r="AX71" s="168"/>
      <c r="AY71" s="168"/>
      <c r="AZ71" s="168"/>
      <c r="BA71" s="168"/>
      <c r="BB71" s="168"/>
      <c r="BC71" s="168"/>
      <c r="BD71" s="168"/>
      <c r="BE71" s="168"/>
      <c r="BF71" s="168"/>
      <c r="BG71" s="168"/>
      <c r="BH71" s="168"/>
      <c r="BI71" s="168"/>
      <c r="BJ71" s="168"/>
      <c r="BK71" s="168"/>
      <c r="BL71" s="168"/>
      <c r="BM71" s="168"/>
      <c r="BN71" s="168"/>
      <c r="BO71" s="168"/>
      <c r="BP71" s="168"/>
      <c r="BQ71" s="168"/>
      <c r="BR71" s="168"/>
      <c r="BS71" s="168"/>
      <c r="BT71" s="168"/>
      <c r="BU71" s="168"/>
      <c r="BV71" s="168"/>
      <c r="BW71" s="168"/>
      <c r="BX71" s="168"/>
      <c r="BY71" s="168"/>
      <c r="BZ71" s="168"/>
      <c r="CA71" s="168"/>
      <c r="CB71" s="168"/>
      <c r="CC71" s="168"/>
      <c r="CD71" s="168"/>
      <c r="CE71" s="168"/>
      <c r="CF71" s="168"/>
      <c r="CG71" s="168"/>
      <c r="CH71" s="168"/>
      <c r="CI71" s="168"/>
      <c r="CJ71" s="168"/>
      <c r="CK71" s="168"/>
      <c r="CL71" s="168"/>
      <c r="CM71" s="168"/>
      <c r="CN71" s="168"/>
      <c r="CO71" s="168"/>
      <c r="CP71" s="168"/>
      <c r="CQ71" s="168"/>
      <c r="CR71" s="168"/>
      <c r="CS71" s="168"/>
      <c r="CT71" s="168"/>
      <c r="CU71" s="168"/>
      <c r="CV71" s="168"/>
      <c r="CW71" s="168"/>
      <c r="CX71" s="168"/>
      <c r="CY71" s="168"/>
      <c r="CZ71" s="168"/>
      <c r="DA71" s="168"/>
      <c r="DB71" s="168"/>
      <c r="DC71" s="168"/>
      <c r="DD71" s="168"/>
      <c r="DE71" s="168"/>
      <c r="DF71" s="168"/>
      <c r="DG71" s="168"/>
      <c r="DH71" s="168"/>
      <c r="DI71" s="168"/>
      <c r="DJ71" s="168"/>
      <c r="DK71" s="168"/>
      <c r="DL71" s="168"/>
      <c r="DM71" s="168"/>
      <c r="DN71" s="168"/>
      <c r="DO71" s="168"/>
      <c r="DP71" s="168"/>
      <c r="DQ71" s="168"/>
      <c r="DR71" s="168"/>
      <c r="DS71" s="168"/>
      <c r="DT71" s="168"/>
      <c r="DU71" s="168"/>
      <c r="DV71" s="168"/>
      <c r="DW71" s="168"/>
      <c r="DX71" s="168"/>
      <c r="DY71" s="168"/>
      <c r="DZ71" s="168"/>
      <c r="EA71" s="168"/>
      <c r="EB71" s="168"/>
      <c r="EC71" s="168"/>
      <c r="ED71" s="168"/>
      <c r="EE71" s="168"/>
      <c r="EF71" s="168"/>
      <c r="EG71" s="168"/>
      <c r="EH71" s="168"/>
      <c r="EI71" s="168"/>
      <c r="EJ71" s="168"/>
      <c r="EK71" s="168"/>
      <c r="EL71" s="168"/>
      <c r="EM71" s="168"/>
      <c r="EN71" s="168"/>
      <c r="EO71" s="168"/>
      <c r="EP71" s="168"/>
      <c r="EQ71" s="168"/>
      <c r="ER71" s="168"/>
      <c r="ES71" s="168"/>
      <c r="ET71" s="168"/>
      <c r="EU71" s="168"/>
      <c r="EV71" s="168"/>
      <c r="EW71" s="168"/>
      <c r="EX71" s="168"/>
      <c r="EY71" s="168"/>
      <c r="EZ71" s="168"/>
      <c r="FA71" s="168"/>
      <c r="FB71" s="168"/>
      <c r="FC71" s="168"/>
      <c r="FD71" s="168"/>
      <c r="FE71" s="168"/>
      <c r="FF71" s="168"/>
      <c r="FG71" s="168"/>
      <c r="FH71" s="168"/>
      <c r="FI71" s="168"/>
      <c r="FJ71" s="168"/>
      <c r="FK71" s="168"/>
      <c r="FL71" s="168"/>
      <c r="FM71" s="168"/>
      <c r="FN71" s="168"/>
      <c r="FO71" s="168"/>
      <c r="FP71" s="168"/>
      <c r="FQ71" s="168"/>
      <c r="FR71" s="168"/>
      <c r="FS71" s="168"/>
      <c r="FT71" s="168"/>
      <c r="FU71" s="168"/>
      <c r="FV71" s="168"/>
      <c r="FW71" s="168"/>
      <c r="FX71" s="168"/>
      <c r="FY71" s="168"/>
      <c r="FZ71" s="168"/>
      <c r="GA71" s="168"/>
      <c r="GB71" s="168"/>
      <c r="GC71" s="168"/>
      <c r="GD71" s="168"/>
      <c r="GE71" s="168"/>
      <c r="GF71" s="168"/>
      <c r="GG71" s="168"/>
      <c r="GH71" s="168"/>
      <c r="GI71" s="168"/>
      <c r="GJ71" s="168"/>
      <c r="GK71" s="168"/>
      <c r="GL71" s="168"/>
      <c r="GM71" s="168"/>
      <c r="GN71" s="168"/>
      <c r="GO71" s="168"/>
      <c r="GP71" s="168"/>
      <c r="GQ71" s="168"/>
      <c r="GR71" s="168"/>
      <c r="GS71" s="168"/>
      <c r="GT71" s="168"/>
      <c r="GU71" s="168"/>
      <c r="GV71" s="168"/>
      <c r="GW71" s="168"/>
      <c r="GX71" s="168"/>
      <c r="GY71" s="168"/>
      <c r="GZ71" s="168"/>
      <c r="HA71" s="168"/>
      <c r="HB71" s="168"/>
      <c r="HC71" s="168"/>
      <c r="HD71" s="168"/>
      <c r="HE71" s="168"/>
      <c r="HF71" s="168"/>
      <c r="HG71" s="168"/>
      <c r="HH71" s="168"/>
      <c r="HI71" s="168"/>
      <c r="HJ71" s="168"/>
      <c r="HK71" s="168"/>
      <c r="HL71" s="168"/>
      <c r="HM71" s="168"/>
      <c r="HN71" s="168"/>
      <c r="HO71" s="168"/>
      <c r="HP71" s="168"/>
      <c r="HQ71" s="168"/>
      <c r="HR71" s="168"/>
      <c r="HS71" s="168"/>
      <c r="HT71" s="168"/>
      <c r="HU71" s="168"/>
      <c r="HV71" s="168"/>
      <c r="HW71" s="168"/>
      <c r="HX71" s="168"/>
      <c r="HY71" s="168"/>
      <c r="HZ71" s="168"/>
      <c r="IA71" s="168"/>
      <c r="IB71" s="168"/>
      <c r="IC71" s="168"/>
      <c r="ID71" s="168"/>
      <c r="IE71" s="168"/>
      <c r="IF71" s="168"/>
      <c r="IG71" s="168"/>
      <c r="IH71" s="168"/>
      <c r="II71" s="168"/>
      <c r="IJ71" s="168"/>
      <c r="IK71" s="168"/>
      <c r="IL71" s="168"/>
      <c r="IM71" s="168"/>
    </row>
    <row r="72" s="48" customFormat="true" ht="12.75" hidden="false" customHeight="false" outlineLevel="0" collapsed="false">
      <c r="J72" s="27"/>
      <c r="K72" s="27"/>
      <c r="L72" s="27"/>
      <c r="M72" s="27"/>
      <c r="AD72" s="168"/>
      <c r="AE72" s="168"/>
      <c r="AF72" s="168"/>
      <c r="AG72" s="168"/>
      <c r="AH72" s="168"/>
      <c r="AI72" s="168"/>
      <c r="AJ72" s="168"/>
      <c r="AK72" s="168"/>
      <c r="AL72" s="168"/>
      <c r="AM72" s="168"/>
      <c r="AN72" s="168"/>
      <c r="AO72" s="168"/>
      <c r="AP72" s="168"/>
      <c r="AQ72" s="168"/>
      <c r="AR72" s="168"/>
      <c r="AS72" s="168"/>
      <c r="AT72" s="168"/>
      <c r="AU72" s="168"/>
      <c r="AV72" s="168"/>
      <c r="AW72" s="168"/>
      <c r="AX72" s="168"/>
      <c r="AY72" s="168"/>
      <c r="AZ72" s="168"/>
      <c r="BA72" s="168"/>
      <c r="BB72" s="168"/>
      <c r="BC72" s="168"/>
      <c r="BD72" s="168"/>
      <c r="BE72" s="168"/>
      <c r="BF72" s="168"/>
      <c r="BG72" s="168"/>
      <c r="BH72" s="168"/>
      <c r="BI72" s="168"/>
      <c r="BJ72" s="168"/>
      <c r="BK72" s="168"/>
      <c r="BL72" s="168"/>
      <c r="BM72" s="168"/>
      <c r="BN72" s="168"/>
      <c r="BO72" s="168"/>
      <c r="BP72" s="168"/>
      <c r="BQ72" s="168"/>
      <c r="BR72" s="168"/>
      <c r="BS72" s="168"/>
      <c r="BT72" s="168"/>
      <c r="BU72" s="168"/>
      <c r="BV72" s="168"/>
      <c r="BW72" s="168"/>
      <c r="BX72" s="168"/>
      <c r="BY72" s="168"/>
      <c r="BZ72" s="168"/>
      <c r="CA72" s="168"/>
      <c r="CB72" s="168"/>
      <c r="CC72" s="168"/>
      <c r="CD72" s="168"/>
      <c r="CE72" s="168"/>
      <c r="CF72" s="168"/>
      <c r="CG72" s="168"/>
      <c r="CH72" s="168"/>
      <c r="CI72" s="168"/>
      <c r="CJ72" s="168"/>
      <c r="CK72" s="168"/>
      <c r="CL72" s="168"/>
      <c r="CM72" s="168"/>
      <c r="CN72" s="168"/>
      <c r="CO72" s="168"/>
      <c r="CP72" s="168"/>
      <c r="CQ72" s="168"/>
      <c r="CR72" s="168"/>
      <c r="CS72" s="168"/>
      <c r="CT72" s="168"/>
      <c r="CU72" s="168"/>
      <c r="CV72" s="168"/>
      <c r="CW72" s="168"/>
      <c r="CX72" s="168"/>
      <c r="CY72" s="168"/>
      <c r="CZ72" s="168"/>
      <c r="DA72" s="168"/>
      <c r="DB72" s="168"/>
      <c r="DC72" s="168"/>
      <c r="DD72" s="168"/>
      <c r="DE72" s="168"/>
      <c r="DF72" s="168"/>
      <c r="DG72" s="168"/>
      <c r="DH72" s="168"/>
      <c r="DI72" s="168"/>
      <c r="DJ72" s="168"/>
      <c r="DK72" s="168"/>
      <c r="DL72" s="168"/>
      <c r="DM72" s="168"/>
      <c r="DN72" s="168"/>
      <c r="DO72" s="168"/>
      <c r="DP72" s="168"/>
      <c r="DQ72" s="168"/>
      <c r="DR72" s="168"/>
      <c r="DS72" s="168"/>
      <c r="DT72" s="168"/>
      <c r="DU72" s="168"/>
      <c r="DV72" s="168"/>
      <c r="DW72" s="168"/>
      <c r="DX72" s="168"/>
      <c r="DY72" s="168"/>
      <c r="DZ72" s="168"/>
      <c r="EA72" s="168"/>
      <c r="EB72" s="168"/>
      <c r="EC72" s="168"/>
      <c r="ED72" s="168"/>
      <c r="EE72" s="168"/>
      <c r="EF72" s="168"/>
      <c r="EG72" s="168"/>
      <c r="EH72" s="168"/>
      <c r="EI72" s="168"/>
      <c r="EJ72" s="168"/>
      <c r="EK72" s="168"/>
      <c r="EL72" s="168"/>
      <c r="EM72" s="168"/>
      <c r="EN72" s="168"/>
      <c r="EO72" s="168"/>
      <c r="EP72" s="168"/>
      <c r="EQ72" s="168"/>
      <c r="ER72" s="168"/>
      <c r="ES72" s="168"/>
      <c r="ET72" s="168"/>
      <c r="EU72" s="168"/>
      <c r="EV72" s="168"/>
      <c r="EW72" s="168"/>
      <c r="EX72" s="168"/>
      <c r="EY72" s="168"/>
      <c r="EZ72" s="168"/>
      <c r="FA72" s="168"/>
      <c r="FB72" s="168"/>
      <c r="FC72" s="168"/>
      <c r="FD72" s="168"/>
      <c r="FE72" s="168"/>
      <c r="FF72" s="168"/>
      <c r="FG72" s="168"/>
      <c r="FH72" s="168"/>
      <c r="FI72" s="168"/>
      <c r="FJ72" s="168"/>
      <c r="FK72" s="168"/>
      <c r="FL72" s="168"/>
      <c r="FM72" s="168"/>
      <c r="FN72" s="168"/>
      <c r="FO72" s="168"/>
      <c r="FP72" s="168"/>
      <c r="FQ72" s="168"/>
      <c r="FR72" s="168"/>
      <c r="FS72" s="168"/>
      <c r="FT72" s="168"/>
      <c r="FU72" s="168"/>
      <c r="FV72" s="168"/>
      <c r="FW72" s="168"/>
      <c r="FX72" s="168"/>
      <c r="FY72" s="168"/>
      <c r="FZ72" s="168"/>
      <c r="GA72" s="168"/>
      <c r="GB72" s="168"/>
      <c r="GC72" s="168"/>
      <c r="GD72" s="168"/>
      <c r="GE72" s="168"/>
      <c r="GF72" s="168"/>
      <c r="GG72" s="168"/>
      <c r="GH72" s="168"/>
      <c r="GI72" s="168"/>
      <c r="GJ72" s="168"/>
      <c r="GK72" s="168"/>
      <c r="GL72" s="168"/>
      <c r="GM72" s="168"/>
      <c r="GN72" s="168"/>
      <c r="GO72" s="168"/>
      <c r="GP72" s="168"/>
      <c r="GQ72" s="168"/>
      <c r="GR72" s="168"/>
      <c r="GS72" s="168"/>
      <c r="GT72" s="168"/>
      <c r="GU72" s="168"/>
      <c r="GV72" s="168"/>
      <c r="GW72" s="168"/>
      <c r="GX72" s="168"/>
      <c r="GY72" s="168"/>
      <c r="GZ72" s="168"/>
      <c r="HA72" s="168"/>
      <c r="HB72" s="168"/>
      <c r="HC72" s="168"/>
      <c r="HD72" s="168"/>
      <c r="HE72" s="168"/>
      <c r="HF72" s="168"/>
      <c r="HG72" s="168"/>
      <c r="HH72" s="168"/>
      <c r="HI72" s="168"/>
      <c r="HJ72" s="168"/>
      <c r="HK72" s="168"/>
      <c r="HL72" s="168"/>
      <c r="HM72" s="168"/>
      <c r="HN72" s="168"/>
      <c r="HO72" s="168"/>
      <c r="HP72" s="168"/>
      <c r="HQ72" s="168"/>
      <c r="HR72" s="168"/>
      <c r="HS72" s="168"/>
      <c r="HT72" s="168"/>
      <c r="HU72" s="168"/>
      <c r="HV72" s="168"/>
      <c r="HW72" s="168"/>
      <c r="HX72" s="168"/>
      <c r="HY72" s="168"/>
      <c r="HZ72" s="168"/>
      <c r="IA72" s="168"/>
      <c r="IB72" s="168"/>
      <c r="IC72" s="168"/>
      <c r="ID72" s="168"/>
      <c r="IE72" s="168"/>
      <c r="IF72" s="168"/>
      <c r="IG72" s="168"/>
      <c r="IH72" s="168"/>
      <c r="II72" s="168"/>
      <c r="IJ72" s="168"/>
      <c r="IK72" s="168"/>
      <c r="IL72" s="168"/>
      <c r="IM72" s="168"/>
    </row>
    <row r="73" s="48" customFormat="true" ht="12.75" hidden="false" customHeight="false" outlineLevel="0" collapsed="false">
      <c r="J73" s="27"/>
      <c r="K73" s="27"/>
      <c r="L73" s="27"/>
      <c r="M73" s="27"/>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8"/>
      <c r="BC73" s="168"/>
      <c r="BD73" s="168"/>
      <c r="BE73" s="168"/>
      <c r="BF73" s="168"/>
      <c r="BG73" s="168"/>
      <c r="BH73" s="168"/>
      <c r="BI73" s="168"/>
      <c r="BJ73" s="168"/>
      <c r="BK73" s="168"/>
      <c r="BL73" s="168"/>
      <c r="BM73" s="168"/>
      <c r="BN73" s="168"/>
      <c r="BO73" s="168"/>
      <c r="BP73" s="168"/>
      <c r="BQ73" s="168"/>
      <c r="BR73" s="168"/>
      <c r="BS73" s="168"/>
      <c r="BT73" s="168"/>
      <c r="BU73" s="168"/>
      <c r="BV73" s="168"/>
      <c r="BW73" s="168"/>
      <c r="BX73" s="168"/>
      <c r="BY73" s="168"/>
      <c r="BZ73" s="168"/>
      <c r="CA73" s="168"/>
      <c r="CB73" s="168"/>
      <c r="CC73" s="168"/>
      <c r="CD73" s="168"/>
      <c r="CE73" s="168"/>
      <c r="CF73" s="168"/>
      <c r="CG73" s="168"/>
      <c r="CH73" s="168"/>
      <c r="CI73" s="168"/>
      <c r="CJ73" s="168"/>
      <c r="CK73" s="168"/>
      <c r="CL73" s="168"/>
      <c r="CM73" s="168"/>
      <c r="CN73" s="168"/>
      <c r="CO73" s="168"/>
      <c r="CP73" s="168"/>
      <c r="CQ73" s="168"/>
      <c r="CR73" s="168"/>
      <c r="CS73" s="168"/>
      <c r="CT73" s="168"/>
      <c r="CU73" s="168"/>
      <c r="CV73" s="168"/>
      <c r="CW73" s="168"/>
      <c r="CX73" s="168"/>
      <c r="CY73" s="168"/>
      <c r="CZ73" s="168"/>
      <c r="DA73" s="168"/>
      <c r="DB73" s="168"/>
      <c r="DC73" s="168"/>
      <c r="DD73" s="168"/>
      <c r="DE73" s="168"/>
      <c r="DF73" s="168"/>
      <c r="DG73" s="168"/>
      <c r="DH73" s="168"/>
      <c r="DI73" s="168"/>
      <c r="DJ73" s="168"/>
      <c r="DK73" s="168"/>
      <c r="DL73" s="168"/>
      <c r="DM73" s="168"/>
      <c r="DN73" s="168"/>
      <c r="DO73" s="168"/>
      <c r="DP73" s="168"/>
      <c r="DQ73" s="168"/>
      <c r="DR73" s="168"/>
      <c r="DS73" s="168"/>
      <c r="DT73" s="168"/>
      <c r="DU73" s="168"/>
      <c r="DV73" s="168"/>
      <c r="DW73" s="168"/>
      <c r="DX73" s="168"/>
      <c r="DY73" s="168"/>
      <c r="DZ73" s="168"/>
      <c r="EA73" s="168"/>
      <c r="EB73" s="168"/>
      <c r="EC73" s="168"/>
      <c r="ED73" s="168"/>
      <c r="EE73" s="168"/>
      <c r="EF73" s="168"/>
      <c r="EG73" s="168"/>
      <c r="EH73" s="168"/>
      <c r="EI73" s="168"/>
      <c r="EJ73" s="168"/>
      <c r="EK73" s="168"/>
      <c r="EL73" s="168"/>
      <c r="EM73" s="168"/>
      <c r="EN73" s="168"/>
      <c r="EO73" s="168"/>
      <c r="EP73" s="168"/>
      <c r="EQ73" s="168"/>
      <c r="ER73" s="168"/>
      <c r="ES73" s="168"/>
      <c r="ET73" s="168"/>
      <c r="EU73" s="168"/>
      <c r="EV73" s="168"/>
      <c r="EW73" s="168"/>
      <c r="EX73" s="168"/>
      <c r="EY73" s="168"/>
      <c r="EZ73" s="168"/>
      <c r="FA73" s="168"/>
      <c r="FB73" s="168"/>
      <c r="FC73" s="168"/>
      <c r="FD73" s="168"/>
      <c r="FE73" s="168"/>
      <c r="FF73" s="168"/>
      <c r="FG73" s="168"/>
      <c r="FH73" s="168"/>
      <c r="FI73" s="168"/>
      <c r="FJ73" s="168"/>
      <c r="FK73" s="168"/>
      <c r="FL73" s="168"/>
      <c r="FM73" s="168"/>
      <c r="FN73" s="168"/>
      <c r="FO73" s="168"/>
      <c r="FP73" s="168"/>
      <c r="FQ73" s="168"/>
      <c r="FR73" s="168"/>
      <c r="FS73" s="168"/>
      <c r="FT73" s="168"/>
      <c r="FU73" s="168"/>
      <c r="FV73" s="168"/>
      <c r="FW73" s="168"/>
      <c r="FX73" s="168"/>
      <c r="FY73" s="168"/>
      <c r="FZ73" s="168"/>
      <c r="GA73" s="168"/>
      <c r="GB73" s="168"/>
      <c r="GC73" s="168"/>
      <c r="GD73" s="168"/>
      <c r="GE73" s="168"/>
      <c r="GF73" s="168"/>
      <c r="GG73" s="168"/>
      <c r="GH73" s="168"/>
      <c r="GI73" s="168"/>
      <c r="GJ73" s="168"/>
      <c r="GK73" s="168"/>
      <c r="GL73" s="168"/>
      <c r="GM73" s="168"/>
      <c r="GN73" s="168"/>
      <c r="GO73" s="168"/>
      <c r="GP73" s="168"/>
      <c r="GQ73" s="168"/>
      <c r="GR73" s="168"/>
      <c r="GS73" s="168"/>
      <c r="GT73" s="168"/>
      <c r="GU73" s="168"/>
      <c r="GV73" s="168"/>
      <c r="GW73" s="168"/>
      <c r="GX73" s="168"/>
      <c r="GY73" s="168"/>
      <c r="GZ73" s="168"/>
      <c r="HA73" s="168"/>
      <c r="HB73" s="168"/>
      <c r="HC73" s="168"/>
      <c r="HD73" s="168"/>
      <c r="HE73" s="168"/>
      <c r="HF73" s="168"/>
      <c r="HG73" s="168"/>
      <c r="HH73" s="168"/>
      <c r="HI73" s="168"/>
      <c r="HJ73" s="168"/>
      <c r="HK73" s="168"/>
      <c r="HL73" s="168"/>
      <c r="HM73" s="168"/>
      <c r="HN73" s="168"/>
      <c r="HO73" s="168"/>
      <c r="HP73" s="168"/>
      <c r="HQ73" s="168"/>
      <c r="HR73" s="168"/>
      <c r="HS73" s="168"/>
      <c r="HT73" s="168"/>
      <c r="HU73" s="168"/>
      <c r="HV73" s="168"/>
      <c r="HW73" s="168"/>
      <c r="HX73" s="168"/>
      <c r="HY73" s="168"/>
      <c r="HZ73" s="168"/>
      <c r="IA73" s="168"/>
      <c r="IB73" s="168"/>
      <c r="IC73" s="168"/>
      <c r="ID73" s="168"/>
      <c r="IE73" s="168"/>
      <c r="IF73" s="168"/>
      <c r="IG73" s="168"/>
      <c r="IH73" s="168"/>
      <c r="II73" s="168"/>
      <c r="IJ73" s="168"/>
      <c r="IK73" s="168"/>
      <c r="IL73" s="168"/>
      <c r="IM73" s="168"/>
    </row>
    <row r="74" s="48" customFormat="true" ht="12.75" hidden="false" customHeight="false" outlineLevel="0" collapsed="false">
      <c r="J74" s="27"/>
      <c r="K74" s="27"/>
      <c r="L74" s="27"/>
      <c r="M74" s="27"/>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8"/>
      <c r="BC74" s="168"/>
      <c r="BD74" s="168"/>
      <c r="BE74" s="168"/>
      <c r="BF74" s="168"/>
      <c r="BG74" s="168"/>
      <c r="BH74" s="168"/>
      <c r="BI74" s="168"/>
      <c r="BJ74" s="168"/>
      <c r="BK74" s="168"/>
      <c r="BL74" s="168"/>
      <c r="BM74" s="168"/>
      <c r="BN74" s="168"/>
      <c r="BO74" s="168"/>
      <c r="BP74" s="168"/>
      <c r="BQ74" s="168"/>
      <c r="BR74" s="168"/>
      <c r="BS74" s="168"/>
      <c r="BT74" s="168"/>
      <c r="BU74" s="168"/>
      <c r="BV74" s="168"/>
      <c r="BW74" s="168"/>
      <c r="BX74" s="168"/>
      <c r="BY74" s="168"/>
      <c r="BZ74" s="168"/>
      <c r="CA74" s="168"/>
      <c r="CB74" s="168"/>
      <c r="CC74" s="168"/>
      <c r="CD74" s="168"/>
      <c r="CE74" s="168"/>
      <c r="CF74" s="168"/>
      <c r="CG74" s="168"/>
      <c r="CH74" s="168"/>
      <c r="CI74" s="168"/>
      <c r="CJ74" s="168"/>
      <c r="CK74" s="168"/>
      <c r="CL74" s="168"/>
      <c r="CM74" s="168"/>
      <c r="CN74" s="168"/>
      <c r="CO74" s="168"/>
      <c r="CP74" s="168"/>
      <c r="CQ74" s="168"/>
      <c r="CR74" s="168"/>
      <c r="CS74" s="168"/>
      <c r="CT74" s="168"/>
      <c r="CU74" s="168"/>
      <c r="CV74" s="168"/>
      <c r="CW74" s="168"/>
      <c r="CX74" s="168"/>
      <c r="CY74" s="168"/>
      <c r="CZ74" s="168"/>
      <c r="DA74" s="168"/>
      <c r="DB74" s="168"/>
      <c r="DC74" s="168"/>
      <c r="DD74" s="168"/>
      <c r="DE74" s="168"/>
      <c r="DF74" s="168"/>
      <c r="DG74" s="168"/>
      <c r="DH74" s="168"/>
      <c r="DI74" s="168"/>
      <c r="DJ74" s="168"/>
      <c r="DK74" s="168"/>
      <c r="DL74" s="168"/>
      <c r="DM74" s="168"/>
      <c r="DN74" s="168"/>
      <c r="DO74" s="168"/>
      <c r="DP74" s="168"/>
      <c r="DQ74" s="168"/>
      <c r="DR74" s="168"/>
      <c r="DS74" s="168"/>
      <c r="DT74" s="168"/>
      <c r="DU74" s="168"/>
      <c r="DV74" s="168"/>
      <c r="DW74" s="168"/>
      <c r="DX74" s="168"/>
      <c r="DY74" s="168"/>
      <c r="DZ74" s="168"/>
      <c r="EA74" s="168"/>
      <c r="EB74" s="168"/>
      <c r="EC74" s="168"/>
      <c r="ED74" s="168"/>
      <c r="EE74" s="168"/>
      <c r="EF74" s="168"/>
      <c r="EG74" s="168"/>
      <c r="EH74" s="168"/>
      <c r="EI74" s="168"/>
      <c r="EJ74" s="168"/>
      <c r="EK74" s="168"/>
      <c r="EL74" s="168"/>
      <c r="EM74" s="168"/>
      <c r="EN74" s="168"/>
      <c r="EO74" s="168"/>
      <c r="EP74" s="168"/>
      <c r="EQ74" s="168"/>
      <c r="ER74" s="168"/>
      <c r="ES74" s="168"/>
      <c r="ET74" s="168"/>
      <c r="EU74" s="168"/>
      <c r="EV74" s="168"/>
      <c r="EW74" s="168"/>
      <c r="EX74" s="168"/>
      <c r="EY74" s="168"/>
      <c r="EZ74" s="168"/>
      <c r="FA74" s="168"/>
      <c r="FB74" s="168"/>
      <c r="FC74" s="168"/>
      <c r="FD74" s="168"/>
      <c r="FE74" s="168"/>
      <c r="FF74" s="168"/>
      <c r="FG74" s="168"/>
      <c r="FH74" s="168"/>
      <c r="FI74" s="168"/>
      <c r="FJ74" s="168"/>
      <c r="FK74" s="168"/>
      <c r="FL74" s="168"/>
      <c r="FM74" s="168"/>
      <c r="FN74" s="168"/>
      <c r="FO74" s="168"/>
      <c r="FP74" s="168"/>
      <c r="FQ74" s="168"/>
      <c r="FR74" s="168"/>
      <c r="FS74" s="168"/>
      <c r="FT74" s="168"/>
      <c r="FU74" s="168"/>
      <c r="FV74" s="168"/>
      <c r="FW74" s="168"/>
      <c r="FX74" s="168"/>
      <c r="FY74" s="168"/>
      <c r="FZ74" s="168"/>
      <c r="GA74" s="168"/>
      <c r="GB74" s="168"/>
      <c r="GC74" s="168"/>
      <c r="GD74" s="168"/>
      <c r="GE74" s="168"/>
      <c r="GF74" s="168"/>
      <c r="GG74" s="168"/>
      <c r="GH74" s="168"/>
      <c r="GI74" s="168"/>
      <c r="GJ74" s="168"/>
      <c r="GK74" s="168"/>
      <c r="GL74" s="168"/>
      <c r="GM74" s="168"/>
      <c r="GN74" s="168"/>
      <c r="GO74" s="168"/>
      <c r="GP74" s="168"/>
      <c r="GQ74" s="168"/>
      <c r="GR74" s="168"/>
      <c r="GS74" s="168"/>
      <c r="GT74" s="168"/>
      <c r="GU74" s="168"/>
      <c r="GV74" s="168"/>
      <c r="GW74" s="168"/>
      <c r="GX74" s="168"/>
      <c r="GY74" s="168"/>
      <c r="GZ74" s="168"/>
      <c r="HA74" s="168"/>
      <c r="HB74" s="168"/>
      <c r="HC74" s="168"/>
      <c r="HD74" s="168"/>
      <c r="HE74" s="168"/>
      <c r="HF74" s="168"/>
      <c r="HG74" s="168"/>
      <c r="HH74" s="168"/>
      <c r="HI74" s="168"/>
      <c r="HJ74" s="168"/>
      <c r="HK74" s="168"/>
      <c r="HL74" s="168"/>
      <c r="HM74" s="168"/>
      <c r="HN74" s="168"/>
      <c r="HO74" s="168"/>
      <c r="HP74" s="168"/>
      <c r="HQ74" s="168"/>
      <c r="HR74" s="168"/>
      <c r="HS74" s="168"/>
      <c r="HT74" s="168"/>
      <c r="HU74" s="168"/>
      <c r="HV74" s="168"/>
      <c r="HW74" s="168"/>
      <c r="HX74" s="168"/>
      <c r="HY74" s="168"/>
      <c r="HZ74" s="168"/>
      <c r="IA74" s="168"/>
      <c r="IB74" s="168"/>
      <c r="IC74" s="168"/>
      <c r="ID74" s="168"/>
      <c r="IE74" s="168"/>
      <c r="IF74" s="168"/>
      <c r="IG74" s="168"/>
      <c r="IH74" s="168"/>
      <c r="II74" s="168"/>
      <c r="IJ74" s="168"/>
      <c r="IK74" s="168"/>
      <c r="IL74" s="168"/>
      <c r="IM74" s="168"/>
    </row>
    <row r="75" s="48" customFormat="true" ht="12.75" hidden="false" customHeight="false" outlineLevel="0" collapsed="false">
      <c r="J75" s="27"/>
      <c r="K75" s="27"/>
      <c r="L75" s="27"/>
      <c r="M75" s="27"/>
      <c r="AD75" s="168"/>
      <c r="AE75" s="168"/>
      <c r="AF75" s="168"/>
      <c r="AG75" s="168"/>
      <c r="AH75" s="168"/>
      <c r="AI75" s="168"/>
      <c r="AJ75" s="168"/>
      <c r="AK75" s="168"/>
      <c r="AL75" s="168"/>
      <c r="AM75" s="168"/>
      <c r="AN75" s="168"/>
      <c r="AO75" s="168"/>
      <c r="AP75" s="168"/>
      <c r="AQ75" s="168"/>
      <c r="AR75" s="168"/>
      <c r="AS75" s="168"/>
      <c r="AT75" s="168"/>
      <c r="AU75" s="168"/>
      <c r="AV75" s="168"/>
      <c r="AW75" s="168"/>
      <c r="AX75" s="168"/>
      <c r="AY75" s="168"/>
      <c r="AZ75" s="168"/>
      <c r="BA75" s="168"/>
      <c r="BB75" s="168"/>
      <c r="BC75" s="168"/>
      <c r="BD75" s="168"/>
      <c r="BE75" s="168"/>
      <c r="BF75" s="168"/>
      <c r="BG75" s="168"/>
      <c r="BH75" s="168"/>
      <c r="BI75" s="168"/>
      <c r="BJ75" s="168"/>
      <c r="BK75" s="168"/>
      <c r="BL75" s="168"/>
      <c r="BM75" s="168"/>
      <c r="BN75" s="168"/>
      <c r="BO75" s="168"/>
      <c r="BP75" s="168"/>
      <c r="BQ75" s="168"/>
      <c r="BR75" s="168"/>
      <c r="BS75" s="168"/>
      <c r="BT75" s="168"/>
      <c r="BU75" s="168"/>
      <c r="BV75" s="168"/>
      <c r="BW75" s="168"/>
      <c r="BX75" s="168"/>
      <c r="BY75" s="168"/>
      <c r="BZ75" s="168"/>
      <c r="CA75" s="168"/>
      <c r="CB75" s="168"/>
      <c r="CC75" s="168"/>
      <c r="CD75" s="168"/>
      <c r="CE75" s="168"/>
      <c r="CF75" s="168"/>
      <c r="CG75" s="168"/>
      <c r="CH75" s="168"/>
      <c r="CI75" s="168"/>
      <c r="CJ75" s="168"/>
      <c r="CK75" s="168"/>
      <c r="CL75" s="168"/>
      <c r="CM75" s="168"/>
      <c r="CN75" s="168"/>
      <c r="CO75" s="168"/>
      <c r="CP75" s="168"/>
      <c r="CQ75" s="168"/>
      <c r="CR75" s="168"/>
      <c r="CS75" s="168"/>
      <c r="CT75" s="168"/>
      <c r="CU75" s="168"/>
      <c r="CV75" s="168"/>
      <c r="CW75" s="168"/>
      <c r="CX75" s="168"/>
      <c r="CY75" s="168"/>
      <c r="CZ75" s="168"/>
      <c r="DA75" s="168"/>
      <c r="DB75" s="168"/>
      <c r="DC75" s="168"/>
      <c r="DD75" s="168"/>
      <c r="DE75" s="168"/>
      <c r="DF75" s="168"/>
      <c r="DG75" s="168"/>
      <c r="DH75" s="168"/>
      <c r="DI75" s="168"/>
      <c r="DJ75" s="168"/>
      <c r="DK75" s="168"/>
      <c r="DL75" s="168"/>
      <c r="DM75" s="168"/>
      <c r="DN75" s="168"/>
      <c r="DO75" s="168"/>
      <c r="DP75" s="168"/>
      <c r="DQ75" s="168"/>
      <c r="DR75" s="168"/>
      <c r="DS75" s="168"/>
      <c r="DT75" s="168"/>
      <c r="DU75" s="168"/>
      <c r="DV75" s="168"/>
      <c r="DW75" s="168"/>
      <c r="DX75" s="168"/>
      <c r="DY75" s="168"/>
      <c r="DZ75" s="168"/>
      <c r="EA75" s="168"/>
      <c r="EB75" s="168"/>
      <c r="EC75" s="168"/>
      <c r="ED75" s="168"/>
      <c r="EE75" s="168"/>
      <c r="EF75" s="168"/>
      <c r="EG75" s="168"/>
      <c r="EH75" s="168"/>
      <c r="EI75" s="168"/>
      <c r="EJ75" s="168"/>
      <c r="EK75" s="168"/>
      <c r="EL75" s="168"/>
      <c r="EM75" s="168"/>
      <c r="EN75" s="168"/>
      <c r="EO75" s="168"/>
      <c r="EP75" s="168"/>
      <c r="EQ75" s="168"/>
      <c r="ER75" s="168"/>
      <c r="ES75" s="168"/>
      <c r="ET75" s="168"/>
      <c r="EU75" s="168"/>
      <c r="EV75" s="168"/>
      <c r="EW75" s="168"/>
      <c r="EX75" s="168"/>
      <c r="EY75" s="168"/>
      <c r="EZ75" s="168"/>
      <c r="FA75" s="168"/>
      <c r="FB75" s="168"/>
      <c r="FC75" s="168"/>
      <c r="FD75" s="168"/>
      <c r="FE75" s="168"/>
      <c r="FF75" s="168"/>
      <c r="FG75" s="168"/>
      <c r="FH75" s="168"/>
      <c r="FI75" s="168"/>
      <c r="FJ75" s="168"/>
      <c r="FK75" s="168"/>
      <c r="FL75" s="168"/>
      <c r="FM75" s="168"/>
      <c r="FN75" s="168"/>
      <c r="FO75" s="168"/>
      <c r="FP75" s="168"/>
      <c r="FQ75" s="168"/>
      <c r="FR75" s="168"/>
      <c r="FS75" s="168"/>
      <c r="FT75" s="168"/>
      <c r="FU75" s="168"/>
      <c r="FV75" s="168"/>
      <c r="FW75" s="168"/>
      <c r="FX75" s="168"/>
      <c r="FY75" s="168"/>
      <c r="FZ75" s="168"/>
      <c r="GA75" s="168"/>
      <c r="GB75" s="168"/>
      <c r="GC75" s="168"/>
      <c r="GD75" s="168"/>
      <c r="GE75" s="168"/>
      <c r="GF75" s="168"/>
      <c r="GG75" s="168"/>
      <c r="GH75" s="168"/>
      <c r="GI75" s="168"/>
      <c r="GJ75" s="168"/>
      <c r="GK75" s="168"/>
      <c r="GL75" s="168"/>
      <c r="GM75" s="168"/>
      <c r="GN75" s="168"/>
      <c r="GO75" s="168"/>
      <c r="GP75" s="168"/>
      <c r="GQ75" s="168"/>
      <c r="GR75" s="168"/>
      <c r="GS75" s="168"/>
      <c r="GT75" s="168"/>
      <c r="GU75" s="168"/>
      <c r="GV75" s="168"/>
      <c r="GW75" s="168"/>
      <c r="GX75" s="168"/>
      <c r="GY75" s="168"/>
      <c r="GZ75" s="168"/>
      <c r="HA75" s="168"/>
      <c r="HB75" s="168"/>
      <c r="HC75" s="168"/>
      <c r="HD75" s="168"/>
      <c r="HE75" s="168"/>
      <c r="HF75" s="168"/>
      <c r="HG75" s="168"/>
      <c r="HH75" s="168"/>
      <c r="HI75" s="168"/>
      <c r="HJ75" s="168"/>
      <c r="HK75" s="168"/>
      <c r="HL75" s="168"/>
      <c r="HM75" s="168"/>
      <c r="HN75" s="168"/>
      <c r="HO75" s="168"/>
      <c r="HP75" s="168"/>
      <c r="HQ75" s="168"/>
      <c r="HR75" s="168"/>
      <c r="HS75" s="168"/>
      <c r="HT75" s="168"/>
      <c r="HU75" s="168"/>
      <c r="HV75" s="168"/>
      <c r="HW75" s="168"/>
      <c r="HX75" s="168"/>
      <c r="HY75" s="168"/>
      <c r="HZ75" s="168"/>
      <c r="IA75" s="168"/>
      <c r="IB75" s="168"/>
      <c r="IC75" s="168"/>
      <c r="ID75" s="168"/>
      <c r="IE75" s="168"/>
      <c r="IF75" s="168"/>
      <c r="IG75" s="168"/>
      <c r="IH75" s="168"/>
      <c r="II75" s="168"/>
      <c r="IJ75" s="168"/>
      <c r="IK75" s="168"/>
      <c r="IL75" s="168"/>
      <c r="IM75" s="168"/>
    </row>
    <row r="76" s="48" customFormat="true" ht="12.75" hidden="false" customHeight="false" outlineLevel="0" collapsed="false">
      <c r="J76" s="27"/>
      <c r="K76" s="27"/>
      <c r="L76" s="27"/>
      <c r="M76" s="27"/>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c r="BV76" s="168"/>
      <c r="BW76" s="168"/>
      <c r="BX76" s="168"/>
      <c r="BY76" s="168"/>
      <c r="BZ76" s="168"/>
      <c r="CA76" s="168"/>
      <c r="CB76" s="168"/>
      <c r="CC76" s="168"/>
      <c r="CD76" s="168"/>
      <c r="CE76" s="168"/>
      <c r="CF76" s="168"/>
      <c r="CG76" s="168"/>
      <c r="CH76" s="168"/>
      <c r="CI76" s="168"/>
      <c r="CJ76" s="168"/>
      <c r="CK76" s="168"/>
      <c r="CL76" s="168"/>
      <c r="CM76" s="168"/>
      <c r="CN76" s="168"/>
      <c r="CO76" s="168"/>
      <c r="CP76" s="168"/>
      <c r="CQ76" s="168"/>
      <c r="CR76" s="168"/>
      <c r="CS76" s="168"/>
      <c r="CT76" s="168"/>
      <c r="CU76" s="168"/>
      <c r="CV76" s="168"/>
      <c r="CW76" s="168"/>
      <c r="CX76" s="168"/>
      <c r="CY76" s="168"/>
      <c r="CZ76" s="168"/>
      <c r="DA76" s="168"/>
      <c r="DB76" s="168"/>
      <c r="DC76" s="168"/>
      <c r="DD76" s="168"/>
      <c r="DE76" s="168"/>
      <c r="DF76" s="168"/>
      <c r="DG76" s="168"/>
      <c r="DH76" s="168"/>
      <c r="DI76" s="168"/>
      <c r="DJ76" s="168"/>
      <c r="DK76" s="168"/>
      <c r="DL76" s="168"/>
      <c r="DM76" s="168"/>
      <c r="DN76" s="168"/>
      <c r="DO76" s="168"/>
      <c r="DP76" s="168"/>
      <c r="DQ76" s="168"/>
      <c r="DR76" s="168"/>
      <c r="DS76" s="168"/>
      <c r="DT76" s="168"/>
      <c r="DU76" s="168"/>
      <c r="DV76" s="168"/>
      <c r="DW76" s="168"/>
      <c r="DX76" s="168"/>
      <c r="DY76" s="168"/>
      <c r="DZ76" s="168"/>
      <c r="EA76" s="168"/>
      <c r="EB76" s="168"/>
      <c r="EC76" s="168"/>
      <c r="ED76" s="168"/>
      <c r="EE76" s="168"/>
      <c r="EF76" s="168"/>
      <c r="EG76" s="168"/>
      <c r="EH76" s="168"/>
      <c r="EI76" s="168"/>
      <c r="EJ76" s="168"/>
      <c r="EK76" s="168"/>
      <c r="EL76" s="168"/>
      <c r="EM76" s="168"/>
      <c r="EN76" s="168"/>
      <c r="EO76" s="168"/>
      <c r="EP76" s="168"/>
      <c r="EQ76" s="168"/>
      <c r="ER76" s="168"/>
      <c r="ES76" s="168"/>
      <c r="ET76" s="168"/>
      <c r="EU76" s="168"/>
      <c r="EV76" s="168"/>
      <c r="EW76" s="168"/>
      <c r="EX76" s="168"/>
      <c r="EY76" s="168"/>
      <c r="EZ76" s="168"/>
      <c r="FA76" s="168"/>
      <c r="FB76" s="168"/>
      <c r="FC76" s="168"/>
      <c r="FD76" s="168"/>
      <c r="FE76" s="168"/>
      <c r="FF76" s="168"/>
      <c r="FG76" s="168"/>
      <c r="FH76" s="168"/>
      <c r="FI76" s="168"/>
      <c r="FJ76" s="168"/>
      <c r="FK76" s="168"/>
      <c r="FL76" s="168"/>
      <c r="FM76" s="168"/>
      <c r="FN76" s="168"/>
      <c r="FO76" s="168"/>
      <c r="FP76" s="168"/>
      <c r="FQ76" s="168"/>
      <c r="FR76" s="168"/>
      <c r="FS76" s="168"/>
      <c r="FT76" s="168"/>
      <c r="FU76" s="168"/>
      <c r="FV76" s="168"/>
      <c r="FW76" s="168"/>
      <c r="FX76" s="168"/>
      <c r="FY76" s="168"/>
      <c r="FZ76" s="168"/>
      <c r="GA76" s="168"/>
      <c r="GB76" s="168"/>
      <c r="GC76" s="168"/>
      <c r="GD76" s="168"/>
      <c r="GE76" s="168"/>
      <c r="GF76" s="168"/>
      <c r="GG76" s="168"/>
      <c r="GH76" s="168"/>
      <c r="GI76" s="168"/>
      <c r="GJ76" s="168"/>
      <c r="GK76" s="168"/>
      <c r="GL76" s="168"/>
      <c r="GM76" s="168"/>
      <c r="GN76" s="168"/>
      <c r="GO76" s="168"/>
      <c r="GP76" s="168"/>
      <c r="GQ76" s="168"/>
      <c r="GR76" s="168"/>
      <c r="GS76" s="168"/>
      <c r="GT76" s="168"/>
      <c r="GU76" s="168"/>
      <c r="GV76" s="168"/>
      <c r="GW76" s="168"/>
      <c r="GX76" s="168"/>
      <c r="GY76" s="168"/>
      <c r="GZ76" s="168"/>
      <c r="HA76" s="168"/>
      <c r="HB76" s="168"/>
      <c r="HC76" s="168"/>
      <c r="HD76" s="168"/>
      <c r="HE76" s="168"/>
      <c r="HF76" s="168"/>
      <c r="HG76" s="168"/>
      <c r="HH76" s="168"/>
      <c r="HI76" s="168"/>
      <c r="HJ76" s="168"/>
      <c r="HK76" s="168"/>
      <c r="HL76" s="168"/>
      <c r="HM76" s="168"/>
      <c r="HN76" s="168"/>
      <c r="HO76" s="168"/>
      <c r="HP76" s="168"/>
      <c r="HQ76" s="168"/>
      <c r="HR76" s="168"/>
      <c r="HS76" s="168"/>
      <c r="HT76" s="168"/>
      <c r="HU76" s="168"/>
      <c r="HV76" s="168"/>
      <c r="HW76" s="168"/>
      <c r="HX76" s="168"/>
      <c r="HY76" s="168"/>
      <c r="HZ76" s="168"/>
      <c r="IA76" s="168"/>
      <c r="IB76" s="168"/>
      <c r="IC76" s="168"/>
      <c r="ID76" s="168"/>
      <c r="IE76" s="168"/>
      <c r="IF76" s="168"/>
      <c r="IG76" s="168"/>
      <c r="IH76" s="168"/>
      <c r="II76" s="168"/>
      <c r="IJ76" s="168"/>
      <c r="IK76" s="168"/>
      <c r="IL76" s="168"/>
      <c r="IM76" s="168"/>
    </row>
    <row r="77" s="48" customFormat="true" ht="12.75" hidden="false" customHeight="false" outlineLevel="0" collapsed="false">
      <c r="J77" s="27"/>
      <c r="K77" s="27"/>
      <c r="L77" s="27"/>
      <c r="M77" s="27"/>
    </row>
    <row r="78" s="48" customFormat="true" ht="12.75" hidden="false" customHeight="false" outlineLevel="0" collapsed="false">
      <c r="J78" s="27"/>
      <c r="K78" s="27"/>
      <c r="L78" s="27"/>
      <c r="M78" s="27"/>
    </row>
    <row r="79" s="48" customFormat="true" ht="12.75" hidden="false" customHeight="false" outlineLevel="0" collapsed="false">
      <c r="J79" s="27"/>
      <c r="K79" s="27"/>
      <c r="L79" s="27"/>
      <c r="M79" s="27"/>
    </row>
    <row r="80" s="48" customFormat="true" ht="12.75" hidden="false" customHeight="false" outlineLevel="0" collapsed="false">
      <c r="J80" s="27"/>
      <c r="K80" s="27"/>
      <c r="L80" s="27"/>
      <c r="M80" s="27"/>
    </row>
    <row r="81" s="48" customFormat="true" ht="12.75" hidden="false" customHeight="false" outlineLevel="0" collapsed="false">
      <c r="J81" s="27"/>
      <c r="K81" s="27"/>
      <c r="L81" s="27"/>
      <c r="M81" s="27"/>
    </row>
    <row r="82" s="48" customFormat="true" ht="12.75" hidden="false" customHeight="false" outlineLevel="0" collapsed="false">
      <c r="J82" s="27"/>
      <c r="K82" s="27"/>
      <c r="L82" s="27"/>
      <c r="M82" s="27"/>
    </row>
    <row r="83" s="48" customFormat="true" ht="12.75" hidden="false" customHeight="false" outlineLevel="0" collapsed="false">
      <c r="J83" s="27"/>
      <c r="K83" s="27"/>
      <c r="L83" s="27"/>
      <c r="M83" s="27"/>
    </row>
    <row r="84" s="48" customFormat="true" ht="12.75" hidden="false" customHeight="false" outlineLevel="0" collapsed="false">
      <c r="J84" s="27"/>
      <c r="K84" s="27"/>
      <c r="L84" s="27"/>
      <c r="M84" s="27"/>
    </row>
    <row r="85" s="48" customFormat="true" ht="12.75" hidden="false" customHeight="false" outlineLevel="0" collapsed="false">
      <c r="J85" s="27"/>
      <c r="K85" s="27"/>
      <c r="L85" s="27"/>
      <c r="M85" s="27"/>
    </row>
    <row r="86" s="48" customFormat="true" ht="12.75" hidden="false" customHeight="false" outlineLevel="0" collapsed="false">
      <c r="J86" s="27"/>
      <c r="K86" s="27"/>
      <c r="L86" s="27"/>
      <c r="M86" s="27"/>
    </row>
    <row r="87" s="48" customFormat="true" ht="12.75" hidden="false" customHeight="false" outlineLevel="0" collapsed="false">
      <c r="J87" s="27"/>
      <c r="K87" s="27"/>
      <c r="L87" s="27"/>
      <c r="M87" s="27"/>
    </row>
    <row r="88" s="48" customFormat="true" ht="12.75" hidden="false" customHeight="false" outlineLevel="0" collapsed="false">
      <c r="J88" s="27"/>
      <c r="K88" s="27"/>
      <c r="L88" s="27"/>
      <c r="M88" s="27"/>
    </row>
    <row r="89" s="48" customFormat="true" ht="12.75" hidden="false" customHeight="false" outlineLevel="0" collapsed="false">
      <c r="J89" s="27"/>
      <c r="K89" s="27"/>
      <c r="L89" s="27"/>
      <c r="M89" s="27"/>
    </row>
    <row r="90" s="48" customFormat="true" ht="12.75" hidden="false" customHeight="false" outlineLevel="0" collapsed="false">
      <c r="J90" s="27"/>
      <c r="K90" s="27"/>
      <c r="L90" s="27"/>
      <c r="M90" s="27"/>
    </row>
    <row r="91" s="48" customFormat="true" ht="12.75" hidden="false" customHeight="false" outlineLevel="0" collapsed="false">
      <c r="J91" s="27"/>
      <c r="K91" s="27"/>
      <c r="L91" s="27"/>
      <c r="M91" s="27"/>
    </row>
    <row r="92" s="48" customFormat="true" ht="12.75" hidden="false" customHeight="false" outlineLevel="0" collapsed="false">
      <c r="J92" s="27"/>
      <c r="K92" s="27"/>
      <c r="L92" s="27"/>
      <c r="M92" s="27"/>
    </row>
    <row r="93" s="48" customFormat="true" ht="12.75" hidden="false" customHeight="false" outlineLevel="0" collapsed="false">
      <c r="J93" s="27"/>
      <c r="K93" s="27"/>
      <c r="L93" s="27"/>
      <c r="M93" s="27"/>
    </row>
    <row r="94" s="48" customFormat="true" ht="12.75" hidden="false" customHeight="false" outlineLevel="0" collapsed="false">
      <c r="J94" s="27"/>
      <c r="K94" s="27"/>
      <c r="L94" s="27"/>
      <c r="M94" s="27"/>
    </row>
    <row r="95" s="48" customFormat="true" ht="12.75" hidden="false" customHeight="false" outlineLevel="0" collapsed="false">
      <c r="J95" s="27"/>
      <c r="K95" s="27"/>
      <c r="L95" s="27"/>
      <c r="M95" s="27"/>
    </row>
    <row r="96" s="48" customFormat="true" ht="12.75" hidden="false" customHeight="false" outlineLevel="0" collapsed="false">
      <c r="J96" s="27"/>
      <c r="K96" s="27"/>
      <c r="L96" s="27"/>
      <c r="M96" s="27"/>
    </row>
    <row r="97" s="48" customFormat="true" ht="12.75" hidden="false" customHeight="false" outlineLevel="0" collapsed="false">
      <c r="J97" s="27"/>
      <c r="K97" s="27"/>
      <c r="L97" s="27"/>
      <c r="M97" s="27"/>
    </row>
    <row r="98" s="48" customFormat="true" ht="12.75" hidden="false" customHeight="false" outlineLevel="0" collapsed="false">
      <c r="J98" s="27"/>
      <c r="K98" s="27"/>
      <c r="L98" s="27"/>
      <c r="M98" s="27"/>
    </row>
    <row r="99" s="48" customFormat="true" ht="12.75" hidden="false" customHeight="false" outlineLevel="0" collapsed="false">
      <c r="J99" s="27"/>
      <c r="K99" s="27"/>
      <c r="L99" s="27"/>
      <c r="M99" s="27"/>
    </row>
    <row r="100" s="48" customFormat="true" ht="12.75" hidden="false" customHeight="false" outlineLevel="0" collapsed="false">
      <c r="J100" s="27"/>
      <c r="K100" s="27"/>
      <c r="L100" s="27"/>
      <c r="M100" s="27"/>
    </row>
    <row r="101" s="48" customFormat="true" ht="12.75" hidden="false" customHeight="false" outlineLevel="0" collapsed="false">
      <c r="J101" s="27"/>
      <c r="K101" s="27"/>
      <c r="L101" s="27"/>
      <c r="M101" s="27"/>
    </row>
    <row r="102" s="48" customFormat="true" ht="12.75" hidden="false" customHeight="false" outlineLevel="0" collapsed="false">
      <c r="J102" s="27"/>
      <c r="K102" s="27"/>
      <c r="L102" s="27"/>
      <c r="M102" s="27"/>
    </row>
    <row r="103" s="48" customFormat="true" ht="12.75" hidden="false" customHeight="false" outlineLevel="0" collapsed="false">
      <c r="J103" s="27"/>
      <c r="K103" s="27"/>
      <c r="L103" s="27"/>
      <c r="M103" s="27"/>
    </row>
    <row r="104" s="48" customFormat="true" ht="12.75" hidden="false" customHeight="false" outlineLevel="0" collapsed="false">
      <c r="J104" s="27"/>
      <c r="K104" s="27"/>
      <c r="L104" s="27"/>
      <c r="M104" s="27"/>
    </row>
    <row r="105" s="48" customFormat="true" ht="12.75" hidden="false" customHeight="false" outlineLevel="0" collapsed="false">
      <c r="J105" s="27"/>
      <c r="K105" s="27"/>
      <c r="L105" s="27"/>
      <c r="M105" s="27"/>
    </row>
    <row r="106" s="48" customFormat="true" ht="12.75" hidden="false" customHeight="false" outlineLevel="0" collapsed="false">
      <c r="J106" s="27"/>
      <c r="K106" s="27"/>
      <c r="L106" s="27"/>
      <c r="M106" s="27"/>
    </row>
    <row r="107" s="48" customFormat="true" ht="12.75" hidden="false" customHeight="false" outlineLevel="0" collapsed="false">
      <c r="J107" s="27"/>
      <c r="K107" s="27"/>
      <c r="L107" s="27"/>
      <c r="M107" s="27"/>
    </row>
    <row r="108" s="48" customFormat="true" ht="12.75" hidden="false" customHeight="false" outlineLevel="0" collapsed="false">
      <c r="J108" s="27"/>
      <c r="K108" s="27"/>
      <c r="L108" s="27"/>
      <c r="M108" s="27"/>
    </row>
    <row r="109" s="48" customFormat="true" ht="12.75" hidden="false" customHeight="false" outlineLevel="0" collapsed="false">
      <c r="J109" s="27"/>
      <c r="K109" s="27"/>
      <c r="L109" s="27"/>
      <c r="M109" s="27"/>
    </row>
    <row r="110" s="48" customFormat="true" ht="12.75" hidden="false" customHeight="false" outlineLevel="0" collapsed="false">
      <c r="J110" s="27"/>
      <c r="K110" s="27"/>
      <c r="L110" s="27"/>
      <c r="M110" s="27"/>
    </row>
    <row r="111" s="48" customFormat="true" ht="12.75" hidden="false" customHeight="false" outlineLevel="0" collapsed="false">
      <c r="J111" s="27"/>
      <c r="K111" s="27"/>
      <c r="L111" s="27"/>
      <c r="M111" s="27"/>
    </row>
    <row r="112" s="48" customFormat="true" ht="12.75" hidden="false" customHeight="false" outlineLevel="0" collapsed="false">
      <c r="J112" s="27"/>
      <c r="K112" s="27"/>
      <c r="L112" s="27"/>
      <c r="M112" s="27"/>
    </row>
    <row r="113" s="48" customFormat="true" ht="12.75" hidden="false" customHeight="false" outlineLevel="0" collapsed="false">
      <c r="J113" s="27"/>
      <c r="K113" s="27"/>
      <c r="L113" s="27"/>
      <c r="M113" s="27"/>
    </row>
    <row r="114" s="48" customFormat="true" ht="12.75" hidden="false" customHeight="false" outlineLevel="0" collapsed="false">
      <c r="J114" s="27"/>
      <c r="K114" s="27"/>
      <c r="L114" s="27"/>
      <c r="M114" s="27"/>
    </row>
    <row r="115" s="48" customFormat="true" ht="12.75" hidden="false" customHeight="false" outlineLevel="0" collapsed="false">
      <c r="J115" s="27"/>
      <c r="K115" s="27"/>
      <c r="L115" s="27"/>
      <c r="M115" s="27"/>
    </row>
    <row r="116" s="48" customFormat="true" ht="12.75" hidden="false" customHeight="false" outlineLevel="0" collapsed="false">
      <c r="J116" s="27"/>
      <c r="K116" s="27"/>
      <c r="L116" s="27"/>
      <c r="M116" s="27"/>
    </row>
    <row r="117" s="48" customFormat="true" ht="12.75" hidden="false" customHeight="false" outlineLevel="0" collapsed="false">
      <c r="J117" s="27"/>
      <c r="K117" s="27"/>
      <c r="L117" s="27"/>
      <c r="M117" s="27"/>
    </row>
    <row r="118" s="48" customFormat="true" ht="12.75" hidden="false" customHeight="false" outlineLevel="0" collapsed="false">
      <c r="J118" s="27"/>
      <c r="K118" s="27"/>
      <c r="L118" s="27"/>
      <c r="M118" s="27"/>
    </row>
    <row r="119" s="48" customFormat="true" ht="12.75" hidden="false" customHeight="false" outlineLevel="0" collapsed="false">
      <c r="J119" s="27"/>
      <c r="K119" s="27"/>
      <c r="L119" s="27"/>
      <c r="M119" s="27"/>
    </row>
    <row r="120" s="48" customFormat="true" ht="12.75" hidden="false" customHeight="false" outlineLevel="0" collapsed="false">
      <c r="J120" s="27"/>
      <c r="K120" s="27"/>
      <c r="L120" s="27"/>
      <c r="M120" s="27"/>
    </row>
    <row r="121" s="48" customFormat="true" ht="12.75" hidden="false" customHeight="false" outlineLevel="0" collapsed="false">
      <c r="J121" s="27"/>
      <c r="K121" s="27"/>
      <c r="L121" s="27"/>
      <c r="M121" s="27"/>
    </row>
    <row r="122" s="48" customFormat="true" ht="12.75" hidden="false" customHeight="false" outlineLevel="0" collapsed="false">
      <c r="J122" s="27"/>
      <c r="K122" s="27"/>
      <c r="L122" s="27"/>
      <c r="M122" s="27"/>
    </row>
    <row r="123" s="48" customFormat="true" ht="12.75" hidden="false" customHeight="false" outlineLevel="0" collapsed="false">
      <c r="J123" s="27"/>
      <c r="K123" s="27"/>
      <c r="L123" s="27"/>
      <c r="M123" s="27"/>
    </row>
    <row r="124" s="48" customFormat="true" ht="12.75" hidden="false" customHeight="false" outlineLevel="0" collapsed="false">
      <c r="J124" s="27"/>
      <c r="K124" s="27"/>
      <c r="L124" s="27"/>
      <c r="M124" s="27"/>
    </row>
    <row r="125" s="48" customFormat="true" ht="12.75" hidden="false" customHeight="false" outlineLevel="0" collapsed="false">
      <c r="J125" s="27"/>
      <c r="K125" s="27"/>
      <c r="L125" s="27"/>
      <c r="M125" s="27"/>
    </row>
    <row r="126" s="48" customFormat="true" ht="12.75" hidden="false" customHeight="false" outlineLevel="0" collapsed="false">
      <c r="J126" s="27"/>
      <c r="K126" s="27"/>
      <c r="L126" s="27"/>
      <c r="M126" s="27"/>
    </row>
    <row r="127" s="48" customFormat="true" ht="12.75" hidden="false" customHeight="false" outlineLevel="0" collapsed="false">
      <c r="J127" s="27"/>
      <c r="K127" s="27"/>
      <c r="L127" s="27"/>
      <c r="M127" s="27"/>
    </row>
    <row r="128" s="48" customFormat="true" ht="12.75" hidden="false" customHeight="false" outlineLevel="0" collapsed="false">
      <c r="J128" s="27"/>
      <c r="K128" s="27"/>
      <c r="L128" s="27"/>
      <c r="M128" s="27"/>
    </row>
    <row r="129" s="48" customFormat="true" ht="12.75" hidden="false" customHeight="false" outlineLevel="0" collapsed="false">
      <c r="J129" s="27"/>
      <c r="K129" s="27"/>
      <c r="L129" s="27"/>
      <c r="M129" s="27"/>
    </row>
    <row r="130" s="48" customFormat="true" ht="12.75" hidden="false" customHeight="false" outlineLevel="0" collapsed="false">
      <c r="J130" s="27"/>
      <c r="K130" s="27"/>
      <c r="L130" s="27"/>
      <c r="M130" s="27"/>
    </row>
    <row r="131" s="48" customFormat="true" ht="12.75" hidden="false" customHeight="false" outlineLevel="0" collapsed="false">
      <c r="J131" s="27"/>
      <c r="K131" s="27"/>
      <c r="L131" s="27"/>
      <c r="M131" s="27"/>
    </row>
    <row r="132" s="48" customFormat="true" ht="12.75" hidden="false" customHeight="false" outlineLevel="0" collapsed="false">
      <c r="J132" s="27"/>
      <c r="K132" s="27"/>
      <c r="L132" s="27"/>
      <c r="M132" s="27"/>
    </row>
    <row r="133" s="48" customFormat="true" ht="12.75" hidden="false" customHeight="false" outlineLevel="0" collapsed="false">
      <c r="J133" s="27"/>
      <c r="K133" s="27"/>
      <c r="L133" s="27"/>
      <c r="M133" s="27"/>
    </row>
    <row r="134" s="48" customFormat="true" ht="12.75" hidden="false" customHeight="false" outlineLevel="0" collapsed="false">
      <c r="J134" s="27"/>
      <c r="K134" s="27"/>
      <c r="L134" s="27"/>
      <c r="M134" s="27"/>
    </row>
    <row r="135" s="48" customFormat="true" ht="12.75" hidden="false" customHeight="false" outlineLevel="0" collapsed="false">
      <c r="J135" s="27"/>
      <c r="K135" s="27"/>
      <c r="L135" s="27"/>
      <c r="M135" s="27"/>
    </row>
    <row r="136" s="48" customFormat="true" ht="12.75" hidden="false" customHeight="false" outlineLevel="0" collapsed="false">
      <c r="J136" s="27"/>
      <c r="K136" s="27"/>
      <c r="L136" s="27"/>
      <c r="M136" s="27"/>
    </row>
    <row r="137" s="48" customFormat="true" ht="12.75" hidden="false" customHeight="false" outlineLevel="0" collapsed="false">
      <c r="J137" s="27"/>
      <c r="K137" s="27"/>
      <c r="L137" s="27"/>
      <c r="M137" s="27"/>
    </row>
    <row r="138" s="48" customFormat="true" ht="12.75" hidden="false" customHeight="false" outlineLevel="0" collapsed="false">
      <c r="J138" s="27"/>
      <c r="K138" s="27"/>
      <c r="L138" s="27"/>
      <c r="M138" s="27"/>
    </row>
    <row r="139" s="48" customFormat="true" ht="12.75" hidden="false" customHeight="false" outlineLevel="0" collapsed="false">
      <c r="J139" s="27"/>
      <c r="K139" s="27"/>
      <c r="L139" s="27"/>
      <c r="M139" s="27"/>
    </row>
    <row r="140" s="48" customFormat="true" ht="12.75" hidden="false" customHeight="false" outlineLevel="0" collapsed="false">
      <c r="J140" s="27"/>
      <c r="K140" s="27"/>
      <c r="L140" s="27"/>
      <c r="M140" s="27"/>
    </row>
    <row r="141" s="48" customFormat="true" ht="12.75" hidden="false" customHeight="false" outlineLevel="0" collapsed="false">
      <c r="J141" s="27"/>
      <c r="K141" s="27"/>
      <c r="L141" s="27"/>
      <c r="M141" s="27"/>
    </row>
    <row r="142" s="48" customFormat="true" ht="12.75" hidden="false" customHeight="false" outlineLevel="0" collapsed="false">
      <c r="J142" s="27"/>
      <c r="K142" s="27"/>
      <c r="L142" s="27"/>
      <c r="M142" s="27"/>
    </row>
    <row r="143" s="48" customFormat="true" ht="12.75" hidden="false" customHeight="false" outlineLevel="0" collapsed="false">
      <c r="J143" s="27"/>
      <c r="K143" s="27"/>
      <c r="L143" s="27"/>
      <c r="M143" s="27"/>
    </row>
    <row r="144" s="48" customFormat="true" ht="12.75" hidden="false" customHeight="false" outlineLevel="0" collapsed="false">
      <c r="J144" s="27"/>
      <c r="K144" s="27"/>
      <c r="L144" s="27"/>
      <c r="M144" s="27"/>
    </row>
    <row r="145" s="48" customFormat="true" ht="12.75" hidden="false" customHeight="false" outlineLevel="0" collapsed="false">
      <c r="J145" s="27"/>
      <c r="K145" s="27"/>
      <c r="L145" s="27"/>
      <c r="M145" s="27"/>
    </row>
    <row r="146" s="48" customFormat="true" ht="12.75" hidden="false" customHeight="false" outlineLevel="0" collapsed="false">
      <c r="J146" s="27"/>
      <c r="K146" s="27"/>
      <c r="L146" s="27"/>
      <c r="M146" s="27"/>
    </row>
    <row r="147" s="48" customFormat="true" ht="12.75" hidden="false" customHeight="false" outlineLevel="0" collapsed="false">
      <c r="J147" s="27"/>
      <c r="K147" s="27"/>
      <c r="L147" s="27"/>
      <c r="M147" s="27"/>
    </row>
    <row r="148" s="48" customFormat="true" ht="12.75" hidden="false" customHeight="false" outlineLevel="0" collapsed="false">
      <c r="J148" s="27"/>
      <c r="K148" s="27"/>
      <c r="L148" s="27"/>
      <c r="M148" s="27"/>
    </row>
    <row r="149" s="48" customFormat="true" ht="12.75" hidden="false" customHeight="false" outlineLevel="0" collapsed="false">
      <c r="J149" s="27"/>
      <c r="K149" s="27"/>
      <c r="L149" s="27"/>
      <c r="M149" s="27"/>
    </row>
    <row r="150" s="48" customFormat="true" ht="12.75" hidden="false" customHeight="false" outlineLevel="0" collapsed="false">
      <c r="J150" s="27"/>
      <c r="K150" s="27"/>
      <c r="L150" s="27"/>
      <c r="M150" s="27"/>
    </row>
    <row r="151" s="48" customFormat="true" ht="12.75" hidden="false" customHeight="false" outlineLevel="0" collapsed="false">
      <c r="J151" s="27"/>
      <c r="K151" s="27"/>
      <c r="L151" s="27"/>
      <c r="M151" s="27"/>
    </row>
    <row r="152" s="48" customFormat="true" ht="12.75" hidden="false" customHeight="false" outlineLevel="0" collapsed="false">
      <c r="J152" s="27"/>
      <c r="K152" s="27"/>
      <c r="L152" s="27"/>
      <c r="M152" s="27"/>
    </row>
    <row r="153" s="48" customFormat="true" ht="12.75" hidden="false" customHeight="false" outlineLevel="0" collapsed="false">
      <c r="J153" s="27"/>
      <c r="K153" s="27"/>
      <c r="L153" s="27"/>
      <c r="M153" s="27"/>
    </row>
    <row r="154" s="48" customFormat="true" ht="12.75" hidden="false" customHeight="false" outlineLevel="0" collapsed="false">
      <c r="J154" s="27"/>
      <c r="K154" s="27"/>
      <c r="L154" s="27"/>
      <c r="M154" s="27"/>
    </row>
    <row r="155" s="48" customFormat="true" ht="12.75" hidden="false" customHeight="false" outlineLevel="0" collapsed="false">
      <c r="J155" s="27"/>
      <c r="K155" s="27"/>
      <c r="L155" s="27"/>
      <c r="M155" s="27"/>
    </row>
    <row r="156" s="48" customFormat="true" ht="12.75" hidden="false" customHeight="false" outlineLevel="0" collapsed="false">
      <c r="J156" s="27"/>
      <c r="K156" s="27"/>
      <c r="L156" s="27"/>
      <c r="M156" s="27"/>
    </row>
    <row r="157" s="48" customFormat="true" ht="12.75" hidden="false" customHeight="false" outlineLevel="0" collapsed="false">
      <c r="J157" s="27"/>
      <c r="K157" s="27"/>
      <c r="L157" s="27"/>
      <c r="M157" s="27"/>
    </row>
    <row r="158" s="48" customFormat="true" ht="12.75" hidden="false" customHeight="false" outlineLevel="0" collapsed="false">
      <c r="J158" s="27"/>
      <c r="K158" s="27"/>
      <c r="L158" s="27"/>
      <c r="M158" s="27"/>
    </row>
    <row r="159" s="48" customFormat="true" ht="12.75" hidden="false" customHeight="false" outlineLevel="0" collapsed="false">
      <c r="J159" s="27"/>
      <c r="K159" s="27"/>
      <c r="L159" s="27"/>
      <c r="M159" s="27"/>
    </row>
    <row r="160" s="48" customFormat="true" ht="12.75" hidden="false" customHeight="false" outlineLevel="0" collapsed="false">
      <c r="J160" s="27"/>
      <c r="K160" s="27"/>
      <c r="L160" s="27"/>
      <c r="M160" s="27"/>
    </row>
    <row r="161" s="48" customFormat="true" ht="12.75" hidden="false" customHeight="false" outlineLevel="0" collapsed="false">
      <c r="J161" s="27"/>
      <c r="K161" s="27"/>
      <c r="L161" s="27"/>
      <c r="M161" s="27"/>
    </row>
    <row r="162" s="48" customFormat="true" ht="12.75" hidden="false" customHeight="false" outlineLevel="0" collapsed="false">
      <c r="J162" s="27"/>
      <c r="K162" s="27"/>
      <c r="L162" s="27"/>
      <c r="M162" s="27"/>
    </row>
    <row r="163" s="48" customFormat="true" ht="12.75" hidden="false" customHeight="false" outlineLevel="0" collapsed="false">
      <c r="J163" s="27"/>
      <c r="K163" s="27"/>
      <c r="L163" s="27"/>
      <c r="M163" s="27"/>
    </row>
    <row r="164" s="48" customFormat="true" ht="12.75" hidden="false" customHeight="false" outlineLevel="0" collapsed="false">
      <c r="J164" s="27"/>
      <c r="K164" s="27"/>
      <c r="L164" s="27"/>
      <c r="M164" s="27"/>
    </row>
    <row r="165" s="48" customFormat="true" ht="12.75" hidden="false" customHeight="false" outlineLevel="0" collapsed="false">
      <c r="J165" s="27"/>
      <c r="K165" s="27"/>
      <c r="L165" s="27"/>
      <c r="M165" s="27"/>
    </row>
    <row r="166" s="48" customFormat="true" ht="12.75" hidden="false" customHeight="false" outlineLevel="0" collapsed="false">
      <c r="J166" s="27"/>
      <c r="K166" s="27"/>
      <c r="L166" s="27"/>
      <c r="M166" s="27"/>
    </row>
    <row r="167" s="48" customFormat="true" ht="12.75" hidden="false" customHeight="false" outlineLevel="0" collapsed="false">
      <c r="J167" s="27"/>
      <c r="K167" s="27"/>
      <c r="L167" s="27"/>
      <c r="M167" s="27"/>
    </row>
    <row r="168" s="48" customFormat="true" ht="12.75" hidden="false" customHeight="false" outlineLevel="0" collapsed="false">
      <c r="J168" s="27"/>
      <c r="K168" s="27"/>
      <c r="L168" s="27"/>
      <c r="M168" s="27"/>
    </row>
    <row r="169" s="48" customFormat="true" ht="12.75" hidden="false" customHeight="false" outlineLevel="0" collapsed="false">
      <c r="J169" s="27"/>
      <c r="K169" s="27"/>
      <c r="L169" s="27"/>
      <c r="M169" s="27"/>
    </row>
    <row r="170" s="48" customFormat="true" ht="12.75" hidden="false" customHeight="false" outlineLevel="0" collapsed="false">
      <c r="J170" s="27"/>
      <c r="K170" s="27"/>
      <c r="L170" s="27"/>
      <c r="M170" s="27"/>
    </row>
    <row r="171" s="48" customFormat="true" ht="12.75" hidden="false" customHeight="false" outlineLevel="0" collapsed="false">
      <c r="J171" s="27"/>
      <c r="K171" s="27"/>
      <c r="L171" s="27"/>
      <c r="M171" s="27"/>
    </row>
    <row r="172" s="48" customFormat="true" ht="12.75" hidden="false" customHeight="false" outlineLevel="0" collapsed="false">
      <c r="J172" s="27"/>
      <c r="K172" s="27"/>
      <c r="L172" s="27"/>
      <c r="M172" s="27"/>
    </row>
    <row r="173" s="48" customFormat="true" ht="12.75" hidden="false" customHeight="false" outlineLevel="0" collapsed="false">
      <c r="J173" s="27"/>
      <c r="K173" s="27"/>
      <c r="L173" s="27"/>
      <c r="M173" s="27"/>
    </row>
    <row r="174" s="48" customFormat="true" ht="12.75" hidden="false" customHeight="false" outlineLevel="0" collapsed="false">
      <c r="J174" s="27"/>
      <c r="K174" s="27"/>
      <c r="L174" s="27"/>
      <c r="M174" s="27"/>
    </row>
    <row r="175" s="48" customFormat="true" ht="12.75" hidden="false" customHeight="false" outlineLevel="0" collapsed="false">
      <c r="J175" s="27"/>
      <c r="K175" s="27"/>
      <c r="L175" s="27"/>
      <c r="M175" s="27"/>
    </row>
    <row r="176" s="48" customFormat="true" ht="12.75" hidden="false" customHeight="false" outlineLevel="0" collapsed="false">
      <c r="J176" s="27"/>
      <c r="K176" s="27"/>
      <c r="L176" s="27"/>
      <c r="M176" s="27"/>
    </row>
    <row r="177" s="48" customFormat="true" ht="12.75" hidden="false" customHeight="false" outlineLevel="0" collapsed="false">
      <c r="J177" s="27"/>
      <c r="K177" s="27"/>
      <c r="L177" s="27"/>
      <c r="M177" s="27"/>
    </row>
    <row r="178" s="48" customFormat="true" ht="12.75" hidden="false" customHeight="false" outlineLevel="0" collapsed="false">
      <c r="J178" s="27"/>
      <c r="K178" s="27"/>
      <c r="L178" s="27"/>
      <c r="M178" s="27"/>
    </row>
    <row r="179" s="48" customFormat="true" ht="12.75" hidden="false" customHeight="false" outlineLevel="0" collapsed="false">
      <c r="J179" s="27"/>
      <c r="K179" s="27"/>
      <c r="L179" s="27"/>
      <c r="M179" s="27"/>
    </row>
    <row r="180" s="48" customFormat="true" ht="12.75" hidden="false" customHeight="false" outlineLevel="0" collapsed="false">
      <c r="J180" s="27"/>
      <c r="K180" s="27"/>
      <c r="L180" s="27"/>
      <c r="M180" s="27"/>
    </row>
    <row r="181" s="48" customFormat="true" ht="12.75" hidden="false" customHeight="false" outlineLevel="0" collapsed="false">
      <c r="J181" s="27"/>
      <c r="K181" s="27"/>
      <c r="L181" s="27"/>
      <c r="M181" s="27"/>
    </row>
    <row r="182" s="48" customFormat="true" ht="12.75" hidden="false" customHeight="false" outlineLevel="0" collapsed="false">
      <c r="J182" s="27"/>
      <c r="K182" s="27"/>
      <c r="L182" s="27"/>
      <c r="M182" s="27"/>
    </row>
    <row r="183" s="48" customFormat="true" ht="12.75" hidden="false" customHeight="false" outlineLevel="0" collapsed="false">
      <c r="J183" s="27"/>
      <c r="K183" s="27"/>
      <c r="L183" s="27"/>
      <c r="M183" s="27"/>
    </row>
    <row r="184" s="48" customFormat="true" ht="12.75" hidden="false" customHeight="false" outlineLevel="0" collapsed="false">
      <c r="J184" s="27"/>
      <c r="K184" s="27"/>
      <c r="L184" s="27"/>
      <c r="M184" s="27"/>
    </row>
    <row r="185" s="48" customFormat="true" ht="12.75" hidden="false" customHeight="false" outlineLevel="0" collapsed="false">
      <c r="J185" s="27"/>
      <c r="K185" s="27"/>
      <c r="L185" s="27"/>
      <c r="M185" s="27"/>
    </row>
    <row r="186" s="48" customFormat="true" ht="12.75" hidden="false" customHeight="false" outlineLevel="0" collapsed="false">
      <c r="J186" s="27"/>
      <c r="K186" s="27"/>
      <c r="L186" s="27"/>
      <c r="M186" s="27"/>
    </row>
    <row r="187" s="48" customFormat="true" ht="12.75" hidden="false" customHeight="false" outlineLevel="0" collapsed="false">
      <c r="J187" s="27"/>
      <c r="K187" s="27"/>
      <c r="L187" s="27"/>
      <c r="M187" s="27"/>
    </row>
    <row r="188" s="48" customFormat="true" ht="12.75" hidden="false" customHeight="false" outlineLevel="0" collapsed="false">
      <c r="J188" s="27"/>
      <c r="K188" s="27"/>
      <c r="L188" s="27"/>
      <c r="M188" s="27"/>
    </row>
    <row r="189" s="48" customFormat="true" ht="12.75" hidden="false" customHeight="false" outlineLevel="0" collapsed="false">
      <c r="J189" s="27"/>
      <c r="K189" s="27"/>
      <c r="L189" s="27"/>
      <c r="M189" s="27"/>
    </row>
    <row r="190" s="48" customFormat="true" ht="12.75" hidden="false" customHeight="false" outlineLevel="0" collapsed="false">
      <c r="J190" s="27"/>
      <c r="K190" s="27"/>
      <c r="L190" s="27"/>
      <c r="M190" s="27"/>
    </row>
    <row r="191" s="48" customFormat="true" ht="12.75" hidden="false" customHeight="false" outlineLevel="0" collapsed="false">
      <c r="J191" s="27"/>
      <c r="K191" s="27"/>
      <c r="L191" s="27"/>
      <c r="M191" s="27"/>
    </row>
    <row r="192" s="48" customFormat="true" ht="12.75" hidden="false" customHeight="false" outlineLevel="0" collapsed="false">
      <c r="J192" s="27"/>
      <c r="K192" s="27"/>
      <c r="L192" s="27"/>
      <c r="M192" s="27"/>
    </row>
    <row r="193" s="48" customFormat="true" ht="12.75" hidden="false" customHeight="false" outlineLevel="0" collapsed="false">
      <c r="J193" s="27"/>
      <c r="K193" s="27"/>
      <c r="L193" s="27"/>
      <c r="M193" s="27"/>
    </row>
    <row r="194" s="48" customFormat="true" ht="12.75" hidden="false" customHeight="false" outlineLevel="0" collapsed="false">
      <c r="J194" s="27"/>
      <c r="K194" s="27"/>
      <c r="L194" s="27"/>
      <c r="M194" s="27"/>
    </row>
    <row r="195" s="48" customFormat="true" ht="12.75" hidden="false" customHeight="false" outlineLevel="0" collapsed="false">
      <c r="J195" s="27"/>
      <c r="K195" s="27"/>
      <c r="L195" s="27"/>
      <c r="M195" s="27"/>
    </row>
    <row r="196" s="48" customFormat="true" ht="12.75" hidden="false" customHeight="false" outlineLevel="0" collapsed="false">
      <c r="J196" s="27"/>
      <c r="K196" s="27"/>
      <c r="L196" s="27"/>
      <c r="M196" s="27"/>
    </row>
    <row r="197" s="48" customFormat="true" ht="12.75" hidden="false" customHeight="false" outlineLevel="0" collapsed="false">
      <c r="J197" s="27"/>
      <c r="K197" s="27"/>
      <c r="L197" s="27"/>
      <c r="M197" s="27"/>
    </row>
    <row r="198" s="48" customFormat="true" ht="12.75" hidden="false" customHeight="false" outlineLevel="0" collapsed="false">
      <c r="J198" s="27"/>
      <c r="K198" s="27"/>
      <c r="L198" s="27"/>
      <c r="M198" s="27"/>
    </row>
    <row r="199" s="48" customFormat="true" ht="12.75" hidden="false" customHeight="false" outlineLevel="0" collapsed="false">
      <c r="J199" s="27"/>
      <c r="K199" s="27"/>
      <c r="L199" s="27"/>
      <c r="M199" s="27"/>
    </row>
    <row r="200" s="48" customFormat="true" ht="12.75" hidden="false" customHeight="false" outlineLevel="0" collapsed="false">
      <c r="J200" s="27"/>
      <c r="K200" s="27"/>
      <c r="L200" s="27"/>
      <c r="M200" s="27"/>
    </row>
    <row r="201" s="48" customFormat="true" ht="12.75" hidden="false" customHeight="false" outlineLevel="0" collapsed="false">
      <c r="J201" s="27"/>
      <c r="K201" s="27"/>
      <c r="L201" s="27"/>
      <c r="M201" s="27"/>
    </row>
    <row r="202" s="48" customFormat="true" ht="12.75" hidden="false" customHeight="false" outlineLevel="0" collapsed="false">
      <c r="J202" s="27"/>
      <c r="K202" s="27"/>
      <c r="L202" s="27"/>
      <c r="M202" s="27"/>
    </row>
    <row r="203" s="48" customFormat="true" ht="12.75" hidden="false" customHeight="false" outlineLevel="0" collapsed="false">
      <c r="J203" s="27"/>
      <c r="K203" s="27"/>
      <c r="L203" s="27"/>
      <c r="M203" s="27"/>
    </row>
    <row r="204" s="48" customFormat="true" ht="12.75" hidden="false" customHeight="false" outlineLevel="0" collapsed="false">
      <c r="J204" s="27"/>
      <c r="K204" s="27"/>
      <c r="L204" s="27"/>
      <c r="M204" s="27"/>
    </row>
    <row r="205" s="48" customFormat="true" ht="12.75" hidden="false" customHeight="false" outlineLevel="0" collapsed="false">
      <c r="J205" s="27"/>
      <c r="K205" s="27"/>
      <c r="L205" s="27"/>
      <c r="M205" s="27"/>
    </row>
    <row r="206" s="48" customFormat="true" ht="12.75" hidden="false" customHeight="false" outlineLevel="0" collapsed="false">
      <c r="J206" s="27"/>
      <c r="K206" s="27"/>
      <c r="L206" s="27"/>
      <c r="M206" s="27"/>
    </row>
    <row r="207" customFormat="false" ht="12.75" hidden="false" customHeight="false" outlineLevel="0" collapsed="false">
      <c r="A207" s="48"/>
      <c r="B207" s="48"/>
      <c r="C207" s="48"/>
      <c r="D207" s="48"/>
      <c r="E207" s="48"/>
      <c r="F207"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Q30 U30 Y30 I30 I15 Y15 U15 Q15 M15 I34:I37 Q34:Q37 U34:U37 Y34:Y37 M34:M37 I24 Y24 U24 Q24 M24 M29:M31">
    <cfRule type="cellIs" priority="2" operator="equal" aboveAverage="0" equalAverage="0" bottom="0" percent="0" rank="0" text="" dxfId="67">
      <formula>"Crítico"</formula>
    </cfRule>
    <cfRule type="cellIs" priority="3" operator="equal" aboveAverage="0" equalAverage="0" bottom="0" percent="0" rank="0" text="" dxfId="68">
      <formula>"Riesgo"</formula>
    </cfRule>
    <cfRule type="cellIs" priority="4" operator="equal" aboveAverage="0" equalAverage="0" bottom="0" percent="0" rank="0" text="" dxfId="69">
      <formula>"Aceptable"</formula>
    </cfRule>
  </conditionalFormatting>
  <conditionalFormatting sqref="Q29 U29 Y29 I29">
    <cfRule type="cellIs" priority="5" operator="equal" aboveAverage="0" equalAverage="0" bottom="0" percent="0" rank="0" text="" dxfId="70">
      <formula>"Crítico"</formula>
    </cfRule>
    <cfRule type="cellIs" priority="6" operator="equal" aboveAverage="0" equalAverage="0" bottom="0" percent="0" rank="0" text="" dxfId="71">
      <formula>"Riesgo"</formula>
    </cfRule>
    <cfRule type="cellIs" priority="7" operator="equal" aboveAverage="0" equalAverage="0" bottom="0" percent="0" rank="0" text="" dxfId="72">
      <formula>"Aceptable"</formula>
    </cfRule>
  </conditionalFormatting>
  <conditionalFormatting sqref="I31 Y31 U31 Q31">
    <cfRule type="cellIs" priority="8" operator="equal" aboveAverage="0" equalAverage="0" bottom="0" percent="0" rank="0" text="" dxfId="73">
      <formula>"Crítico"</formula>
    </cfRule>
    <cfRule type="cellIs" priority="9" operator="equal" aboveAverage="0" equalAverage="0" bottom="0" percent="0" rank="0" text="" dxfId="74">
      <formula>"Riesgo"</formula>
    </cfRule>
    <cfRule type="cellIs" priority="10" operator="equal" aboveAverage="0" equalAverage="0" bottom="0" percent="0" rank="0" text="" dxfId="75">
      <formula>"Aceptable"</formula>
    </cfRule>
  </conditionalFormatting>
  <conditionalFormatting sqref="Q32 U32 Y32 I32 M32">
    <cfRule type="cellIs" priority="11" operator="equal" aboveAverage="0" equalAverage="0" bottom="0" percent="0" rank="0" text="" dxfId="76">
      <formula>"Crítico"</formula>
    </cfRule>
    <cfRule type="cellIs" priority="12" operator="equal" aboveAverage="0" equalAverage="0" bottom="0" percent="0" rank="0" text="" dxfId="77">
      <formula>"Riesgo"</formula>
    </cfRule>
    <cfRule type="cellIs" priority="13" operator="equal" aboveAverage="0" equalAverage="0" bottom="0" percent="0" rank="0" text="" dxfId="78">
      <formula>"Aceptable"</formula>
    </cfRule>
  </conditionalFormatting>
  <conditionalFormatting sqref="I33 M33 Q33 U33 Y33">
    <cfRule type="cellIs" priority="14" operator="equal" aboveAverage="0" equalAverage="0" bottom="0" percent="0" rank="0" text="" dxfId="79">
      <formula>"Crítico"</formula>
    </cfRule>
    <cfRule type="cellIs" priority="15" operator="equal" aboveAverage="0" equalAverage="0" bottom="0" percent="0" rank="0" text="" dxfId="80">
      <formula>"Riesgo"</formula>
    </cfRule>
    <cfRule type="cellIs" priority="16" operator="equal" aboveAverage="0" equalAverage="0" bottom="0" percent="0" rank="0" text="" dxfId="81">
      <formula>"Aceptable"</formula>
    </cfRule>
  </conditionalFormatting>
  <conditionalFormatting sqref="D29">
    <cfRule type="cellIs" priority="17" operator="equal" aboveAverage="0" equalAverage="0" bottom="0" percent="0" rank="0" text="" dxfId="82">
      <formula>"Seleccionar"</formula>
    </cfRule>
  </conditionalFormatting>
  <conditionalFormatting sqref="D30">
    <cfRule type="cellIs" priority="18" operator="equal" aboveAverage="0" equalAverage="0" bottom="0" percent="0" rank="0" text="" dxfId="83">
      <formula>"Seleccionar"</formula>
    </cfRule>
  </conditionalFormatting>
  <conditionalFormatting sqref="D32">
    <cfRule type="cellIs" priority="19" operator="equal" aboveAverage="0" equalAverage="0" bottom="0" percent="0" rank="0" text="" dxfId="84">
      <formula>"Seleccionar"</formula>
    </cfRule>
  </conditionalFormatting>
  <conditionalFormatting sqref="D16:E16 D33:D38 D20:E20 D24:E25 E29:E38">
    <cfRule type="cellIs" priority="20" operator="equal" aboveAverage="0" equalAverage="0" bottom="0" percent="0" rank="0" text="" dxfId="85">
      <formula>"Seleccionar"</formula>
    </cfRule>
  </conditionalFormatting>
  <conditionalFormatting sqref="D31">
    <cfRule type="cellIs" priority="21" operator="equal" aboveAverage="0" equalAverage="0" bottom="0" percent="0" rank="0" text="" dxfId="86">
      <formula>"Seleccionar"</formula>
    </cfRule>
  </conditionalFormatting>
  <conditionalFormatting sqref="I38 Q38 U38 Y38 M38">
    <cfRule type="cellIs" priority="22" operator="equal" aboveAverage="0" equalAverage="0" bottom="0" percent="0" rank="0" text="" dxfId="87">
      <formula>"Crítico"</formula>
    </cfRule>
    <cfRule type="cellIs" priority="23" operator="equal" aboveAverage="0" equalAverage="0" bottom="0" percent="0" rank="0" text="" dxfId="88">
      <formula>"Riesgo"</formula>
    </cfRule>
    <cfRule type="cellIs" priority="24" operator="equal" aboveAverage="0" equalAverage="0" bottom="0" percent="0" rank="0" text="" dxfId="89">
      <formula>"Aceptable"</formula>
    </cfRule>
  </conditionalFormatting>
  <conditionalFormatting sqref="D39:E39">
    <cfRule type="cellIs" priority="25" operator="equal" aboveAverage="0" equalAverage="0" bottom="0" percent="0" rank="0" text="" dxfId="90">
      <formula>"Seleccionar"</formula>
    </cfRule>
  </conditionalFormatting>
  <conditionalFormatting sqref="I19 Y19 U19 Q19 M19">
    <cfRule type="cellIs" priority="26" operator="equal" aboveAverage="0" equalAverage="0" bottom="0" percent="0" rank="0" text="" dxfId="91">
      <formula>"Crítico"</formula>
    </cfRule>
    <cfRule type="cellIs" priority="27" operator="equal" aboveAverage="0" equalAverage="0" bottom="0" percent="0" rank="0" text="" dxfId="92">
      <formula>"Riesgo"</formula>
    </cfRule>
    <cfRule type="cellIs" priority="28" operator="equal" aboveAverage="0" equalAverage="0" bottom="0" percent="0" rank="0" text="" dxfId="93">
      <formula>"Aceptable"</formula>
    </cfRule>
  </conditionalFormatting>
  <conditionalFormatting sqref="I23 Y23 U23 Q23 M23">
    <cfRule type="cellIs" priority="29" operator="equal" aboveAverage="0" equalAverage="0" bottom="0" percent="0" rank="0" text="" dxfId="94">
      <formula>"Crítico"</formula>
    </cfRule>
    <cfRule type="cellIs" priority="30" operator="equal" aboveAverage="0" equalAverage="0" bottom="0" percent="0" rank="0" text="" dxfId="95">
      <formula>"Riesgo"</formula>
    </cfRule>
    <cfRule type="cellIs" priority="31" operator="equal" aboveAverage="0" equalAverage="0" bottom="0" percent="0" rank="0" text="" dxfId="96">
      <formula>"Aceptable"</formula>
    </cfRule>
  </conditionalFormatting>
  <conditionalFormatting sqref="I28 Y28 U28 Q28 M28">
    <cfRule type="cellIs" priority="32" operator="equal" aboveAverage="0" equalAverage="0" bottom="0" percent="0" rank="0" text="" dxfId="97">
      <formula>"Crítico"</formula>
    </cfRule>
    <cfRule type="cellIs" priority="33" operator="equal" aboveAverage="0" equalAverage="0" bottom="0" percent="0" rank="0" text="" dxfId="98">
      <formula>"Riesgo"</formula>
    </cfRule>
    <cfRule type="cellIs" priority="34" operator="equal" aboveAverage="0" equalAverage="0" bottom="0" percent="0" rank="0" text="" dxfId="99">
      <formula>"Aceptable"</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470</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9" customFormat="true" ht="20.25" hidden="false" customHeight="true" outlineLevel="0" collapsed="false">
      <c r="A10" s="35" t="s">
        <v>33</v>
      </c>
      <c r="B10" s="36" t="s">
        <v>34</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7</v>
      </c>
      <c r="B14" s="44"/>
      <c r="C14" s="44"/>
      <c r="D14" s="44"/>
      <c r="E14" s="44"/>
      <c r="F14" s="44"/>
    </row>
    <row r="15" s="94" customFormat="true" ht="24" hidden="false" customHeight="false" outlineLevel="0" collapsed="false">
      <c r="A15" s="46" t="s">
        <v>38</v>
      </c>
      <c r="B15" s="46" t="s">
        <v>39</v>
      </c>
      <c r="C15" s="46" t="s">
        <v>40</v>
      </c>
      <c r="D15" s="46" t="s">
        <v>41</v>
      </c>
      <c r="E15" s="46" t="s">
        <v>42</v>
      </c>
      <c r="F15" s="46" t="s">
        <v>43</v>
      </c>
    </row>
    <row r="16" s="43" customFormat="true" ht="153" hidden="false" customHeight="false" outlineLevel="0" collapsed="false">
      <c r="A16" s="72" t="s">
        <v>471</v>
      </c>
      <c r="B16" s="72" t="s">
        <v>270</v>
      </c>
      <c r="C16" s="72" t="s">
        <v>271</v>
      </c>
      <c r="D16" s="79" t="s">
        <v>54</v>
      </c>
      <c r="E16" s="79" t="s">
        <v>55</v>
      </c>
      <c r="F16" s="114" t="n">
        <v>1</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7</v>
      </c>
      <c r="B18" s="44"/>
      <c r="C18" s="44"/>
      <c r="D18" s="44"/>
      <c r="E18" s="44"/>
      <c r="F18" s="44"/>
    </row>
    <row r="19" s="94" customFormat="true" ht="24" hidden="false" customHeight="false" outlineLevel="0" collapsed="false">
      <c r="A19" s="46" t="s">
        <v>38</v>
      </c>
      <c r="B19" s="46" t="s">
        <v>39</v>
      </c>
      <c r="C19" s="46" t="s">
        <v>40</v>
      </c>
      <c r="D19" s="46" t="s">
        <v>41</v>
      </c>
      <c r="E19" s="46" t="s">
        <v>42</v>
      </c>
      <c r="F19" s="46" t="s">
        <v>43</v>
      </c>
    </row>
    <row r="20" s="43" customFormat="true" ht="255" hidden="false" customHeight="false" outlineLevel="0" collapsed="false">
      <c r="A20" s="72" t="s">
        <v>472</v>
      </c>
      <c r="B20" s="72" t="s">
        <v>473</v>
      </c>
      <c r="C20" s="72" t="s">
        <v>474</v>
      </c>
      <c r="D20" s="79" t="s">
        <v>60</v>
      </c>
      <c r="E20" s="79" t="s">
        <v>281</v>
      </c>
      <c r="F20" s="82" t="n">
        <v>0.7</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7</v>
      </c>
      <c r="B22" s="44"/>
      <c r="C22" s="44"/>
      <c r="D22" s="44"/>
      <c r="E22" s="44"/>
      <c r="F22" s="44"/>
    </row>
    <row r="23" s="94" customFormat="true" ht="24" hidden="false" customHeight="false" outlineLevel="0" collapsed="false">
      <c r="A23" s="46" t="s">
        <v>38</v>
      </c>
      <c r="B23" s="46" t="s">
        <v>39</v>
      </c>
      <c r="C23" s="46" t="s">
        <v>40</v>
      </c>
      <c r="D23" s="46" t="s">
        <v>41</v>
      </c>
      <c r="E23" s="46" t="s">
        <v>42</v>
      </c>
      <c r="F23" s="46" t="s">
        <v>43</v>
      </c>
    </row>
    <row r="24" s="94" customFormat="true" ht="191.25" hidden="false" customHeight="false" outlineLevel="0" collapsed="false">
      <c r="A24" s="74" t="s">
        <v>475</v>
      </c>
      <c r="B24" s="72" t="s">
        <v>476</v>
      </c>
      <c r="C24" s="72" t="s">
        <v>477</v>
      </c>
      <c r="D24" s="79" t="s">
        <v>54</v>
      </c>
      <c r="E24" s="79" t="s">
        <v>65</v>
      </c>
      <c r="F24" s="114" t="n">
        <v>1</v>
      </c>
    </row>
    <row r="25" s="43" customFormat="true" ht="140.25" hidden="false" customHeight="false" outlineLevel="0" collapsed="false">
      <c r="A25" s="72" t="s">
        <v>478</v>
      </c>
      <c r="B25" s="72" t="s">
        <v>479</v>
      </c>
      <c r="C25" s="72" t="s">
        <v>480</v>
      </c>
      <c r="D25" s="79" t="s">
        <v>60</v>
      </c>
      <c r="E25" s="79" t="s">
        <v>65</v>
      </c>
      <c r="F25" s="82" t="n">
        <v>0.7</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37</v>
      </c>
      <c r="B27" s="44"/>
      <c r="C27" s="44"/>
      <c r="D27" s="44"/>
      <c r="E27" s="44"/>
      <c r="F27" s="44"/>
    </row>
    <row r="28" s="94" customFormat="true" ht="24" hidden="false" customHeight="false" outlineLevel="0" collapsed="false">
      <c r="A28" s="46" t="s">
        <v>38</v>
      </c>
      <c r="B28" s="46" t="s">
        <v>39</v>
      </c>
      <c r="C28" s="46" t="s">
        <v>40</v>
      </c>
      <c r="D28" s="46" t="s">
        <v>41</v>
      </c>
      <c r="E28" s="46" t="s">
        <v>42</v>
      </c>
      <c r="F28" s="46" t="s">
        <v>43</v>
      </c>
    </row>
    <row r="29" s="94" customFormat="true" ht="178.5" hidden="false" customHeight="false" outlineLevel="0" collapsed="false">
      <c r="A29" s="72" t="s">
        <v>481</v>
      </c>
      <c r="B29" s="72" t="s">
        <v>482</v>
      </c>
      <c r="C29" s="72" t="s">
        <v>483</v>
      </c>
      <c r="D29" s="79" t="s">
        <v>60</v>
      </c>
      <c r="E29" s="79" t="s">
        <v>65</v>
      </c>
      <c r="F29" s="82" t="n">
        <v>1</v>
      </c>
    </row>
    <row r="30" s="94" customFormat="true" ht="140.25" hidden="false" customHeight="false" outlineLevel="0" collapsed="false">
      <c r="A30" s="72" t="s">
        <v>484</v>
      </c>
      <c r="B30" s="72" t="s">
        <v>485</v>
      </c>
      <c r="C30" s="72" t="s">
        <v>486</v>
      </c>
      <c r="D30" s="79" t="s">
        <v>60</v>
      </c>
      <c r="E30" s="79" t="s">
        <v>109</v>
      </c>
      <c r="F30" s="82" t="n">
        <v>0.8</v>
      </c>
    </row>
    <row r="31" s="94" customFormat="true" ht="127.5" hidden="false" customHeight="false" outlineLevel="0" collapsed="false">
      <c r="A31" s="72" t="s">
        <v>487</v>
      </c>
      <c r="B31" s="72" t="s">
        <v>488</v>
      </c>
      <c r="C31" s="72" t="s">
        <v>489</v>
      </c>
      <c r="D31" s="79" t="s">
        <v>60</v>
      </c>
      <c r="E31" s="79" t="s">
        <v>109</v>
      </c>
      <c r="F31" s="82" t="n">
        <v>0.9</v>
      </c>
    </row>
    <row r="32" s="94" customFormat="true" ht="409.5" hidden="false" customHeight="false" outlineLevel="0" collapsed="false">
      <c r="A32" s="72" t="s">
        <v>490</v>
      </c>
      <c r="B32" s="72" t="s">
        <v>491</v>
      </c>
      <c r="C32" s="72" t="s">
        <v>492</v>
      </c>
      <c r="D32" s="79" t="s">
        <v>60</v>
      </c>
      <c r="E32" s="79" t="s">
        <v>65</v>
      </c>
      <c r="F32" s="82" t="n">
        <v>0.8</v>
      </c>
    </row>
    <row r="33" s="94" customFormat="true" ht="293.25" hidden="false" customHeight="false" outlineLevel="0" collapsed="false">
      <c r="A33" s="72" t="s">
        <v>493</v>
      </c>
      <c r="B33" s="72" t="s">
        <v>494</v>
      </c>
      <c r="C33" s="72" t="s">
        <v>495</v>
      </c>
      <c r="D33" s="79" t="s">
        <v>60</v>
      </c>
      <c r="E33" s="79" t="s">
        <v>109</v>
      </c>
      <c r="F33" s="82" t="n">
        <v>1</v>
      </c>
    </row>
    <row r="34" s="48" customFormat="true" ht="191.25" hidden="false" customHeight="false" outlineLevel="0" collapsed="false">
      <c r="A34" s="72" t="s">
        <v>496</v>
      </c>
      <c r="B34" s="72" t="s">
        <v>497</v>
      </c>
      <c r="C34" s="72" t="s">
        <v>370</v>
      </c>
      <c r="D34" s="79" t="s">
        <v>60</v>
      </c>
      <c r="E34" s="79" t="s">
        <v>65</v>
      </c>
      <c r="F34" s="82" t="n">
        <v>1</v>
      </c>
    </row>
    <row r="35" s="48" customFormat="true" ht="204" hidden="false" customHeight="false" outlineLevel="0" collapsed="false">
      <c r="A35" s="72" t="s">
        <v>498</v>
      </c>
      <c r="B35" s="72" t="s">
        <v>499</v>
      </c>
      <c r="C35" s="72" t="s">
        <v>500</v>
      </c>
      <c r="D35" s="81" t="s">
        <v>60</v>
      </c>
      <c r="E35" s="79" t="s">
        <v>61</v>
      </c>
      <c r="F35" s="82" t="n">
        <v>0.7</v>
      </c>
    </row>
    <row r="36" s="48" customFormat="true" ht="12.75" hidden="false" customHeight="false" outlineLevel="0" collapsed="false">
      <c r="D36" s="119"/>
      <c r="E36" s="119"/>
      <c r="F36" s="119"/>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customFormat="false" ht="12.75" hidden="false" customHeight="false" outlineLevel="0" collapsed="false">
      <c r="A211" s="48"/>
      <c r="B211" s="48"/>
      <c r="C211" s="48"/>
      <c r="D211" s="48"/>
      <c r="E211" s="48"/>
      <c r="F211"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16:E16 D20:E20 D24:E25 E29:E35 D29:D34">
    <cfRule type="cellIs" priority="2" operator="equal" aboveAverage="0" equalAverage="0" bottom="0" percent="0" rank="0" text="" dxfId="10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41"/>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4.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9" t="s">
        <v>501</v>
      </c>
      <c r="B6" s="9"/>
      <c r="C6" s="9"/>
      <c r="D6" s="9"/>
      <c r="E6" s="9"/>
    </row>
    <row r="7" customFormat="false" ht="20.25" hidden="false" customHeight="true" outlineLevel="0" collapsed="false">
      <c r="A7" s="9"/>
      <c r="B7" s="9"/>
      <c r="C7" s="9"/>
      <c r="D7" s="9"/>
      <c r="E7" s="9"/>
    </row>
    <row r="8" customFormat="false" ht="20.25" hidden="false" customHeight="true" outlineLevel="0" collapsed="false">
      <c r="A8" s="9"/>
      <c r="B8" s="9"/>
      <c r="C8" s="9"/>
      <c r="D8" s="9"/>
      <c r="E8" s="9"/>
    </row>
    <row r="9" customFormat="false" ht="25.5" hidden="false" customHeight="true" outlineLevel="0" collapsed="false">
      <c r="A9" s="9"/>
      <c r="B9" s="9"/>
      <c r="C9" s="9"/>
      <c r="D9" s="9"/>
      <c r="E9" s="9"/>
    </row>
    <row r="12" customFormat="false" ht="18" hidden="false" customHeight="true" outlineLevel="0" collapsed="false">
      <c r="A12" s="169"/>
      <c r="B12" s="169"/>
      <c r="C12" s="169"/>
      <c r="D12" s="169"/>
      <c r="E12" s="169"/>
    </row>
    <row r="13" customFormat="false" ht="48" hidden="false" customHeight="true" outlineLevel="0" collapsed="false">
      <c r="A13" s="170" t="s">
        <v>502</v>
      </c>
      <c r="B13" s="170"/>
      <c r="C13" s="171" t="n">
        <v>185189071</v>
      </c>
      <c r="D13" s="172"/>
      <c r="E13" s="172"/>
    </row>
    <row r="14" s="15" customFormat="true" ht="23.25" hidden="false" customHeight="false" outlineLevel="0" collapsed="false">
      <c r="A14" s="13"/>
      <c r="B14" s="173"/>
      <c r="C14" s="13"/>
      <c r="D14" s="13"/>
      <c r="E14" s="13"/>
    </row>
    <row r="15" s="15" customFormat="true" ht="23.25" hidden="false" customHeight="false" outlineLevel="0" collapsed="false">
      <c r="A15" s="13"/>
      <c r="B15" s="173"/>
      <c r="C15" s="13"/>
      <c r="D15" s="13"/>
      <c r="E15" s="13"/>
    </row>
    <row r="16" s="17" customFormat="true" ht="36" hidden="false" customHeight="true" outlineLevel="0" collapsed="false">
      <c r="A16" s="16" t="s">
        <v>7</v>
      </c>
      <c r="B16" s="16"/>
      <c r="C16" s="16"/>
      <c r="D16" s="16"/>
      <c r="E16" s="16"/>
    </row>
    <row r="17" customFormat="false" ht="18" hidden="false" customHeight="true" outlineLevel="0" collapsed="false">
      <c r="A17" s="25" t="s">
        <v>503</v>
      </c>
      <c r="B17" s="25"/>
      <c r="C17" s="25"/>
      <c r="D17" s="25"/>
      <c r="E17" s="25"/>
    </row>
    <row r="18" customFormat="false" ht="19.5" hidden="false" customHeight="true" outlineLevel="0" collapsed="false">
      <c r="A18" s="25" t="s">
        <v>504</v>
      </c>
      <c r="B18" s="25"/>
      <c r="C18" s="25"/>
      <c r="D18" s="25"/>
      <c r="E18" s="25"/>
    </row>
    <row r="19" s="174" customFormat="true" ht="19.5" hidden="false" customHeight="true" outlineLevel="0" collapsed="false">
      <c r="A19" s="25" t="s">
        <v>505</v>
      </c>
      <c r="B19" s="25"/>
      <c r="C19" s="25"/>
      <c r="D19" s="25"/>
      <c r="E19" s="25"/>
    </row>
    <row r="20" s="174" customFormat="true" ht="19.5" hidden="false" customHeight="true" outlineLevel="0" collapsed="false">
      <c r="A20" s="25" t="s">
        <v>506</v>
      </c>
      <c r="B20" s="25"/>
      <c r="C20" s="25"/>
      <c r="D20" s="25"/>
      <c r="E20" s="25"/>
    </row>
    <row r="21" s="174" customFormat="true" ht="19.5" hidden="false" customHeight="true" outlineLevel="0" collapsed="false">
      <c r="A21" s="25" t="s">
        <v>507</v>
      </c>
      <c r="B21" s="25"/>
      <c r="C21" s="25"/>
      <c r="D21" s="25"/>
      <c r="E21" s="25"/>
    </row>
    <row r="22" s="174" customFormat="true" ht="19.5" hidden="false" customHeight="true" outlineLevel="0" collapsed="false">
      <c r="A22" s="25" t="s">
        <v>508</v>
      </c>
      <c r="B22" s="25"/>
      <c r="C22" s="25"/>
      <c r="D22" s="25"/>
      <c r="E22" s="25"/>
    </row>
    <row r="23" s="174" customFormat="true" ht="19.5" hidden="false" customHeight="true" outlineLevel="0" collapsed="false">
      <c r="A23" s="25" t="s">
        <v>509</v>
      </c>
      <c r="B23" s="25"/>
      <c r="C23" s="25"/>
      <c r="D23" s="25"/>
      <c r="E23" s="25"/>
    </row>
    <row r="24" s="174" customFormat="true" ht="15" hidden="false" customHeight="false" outlineLevel="0" collapsed="false"/>
    <row r="25" s="174" customFormat="true" ht="15" hidden="false" customHeight="false" outlineLevel="0" collapsed="false"/>
    <row r="26" s="174" customFormat="true" ht="15" hidden="false" customHeight="false" outlineLevel="0" collapsed="false"/>
  </sheetData>
  <mergeCells count="12">
    <mergeCell ref="B2:E2"/>
    <mergeCell ref="A6:E9"/>
    <mergeCell ref="A12:E12"/>
    <mergeCell ref="A13:B13"/>
    <mergeCell ref="A16:E16"/>
    <mergeCell ref="A17:E17"/>
    <mergeCell ref="A18:E18"/>
    <mergeCell ref="A19:E19"/>
    <mergeCell ref="A20:E20"/>
    <mergeCell ref="A21:E21"/>
    <mergeCell ref="A22:E22"/>
    <mergeCell ref="A23:E23"/>
  </mergeCells>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510</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511</v>
      </c>
      <c r="C7" s="36"/>
      <c r="D7" s="36"/>
      <c r="E7" s="36"/>
      <c r="F7" s="36"/>
    </row>
    <row r="8" s="30" customFormat="true" ht="16.5" hidden="false" customHeight="true" outlineLevel="0" collapsed="false">
      <c r="A8" s="37" t="s">
        <v>31</v>
      </c>
      <c r="B8" s="37"/>
      <c r="C8" s="37"/>
      <c r="D8" s="37"/>
      <c r="E8" s="37"/>
      <c r="F8" s="175" t="n">
        <f aca="false">'E-002'!C13</f>
        <v>185189071</v>
      </c>
    </row>
    <row r="9" s="30" customFormat="true" ht="16.5" hidden="false" customHeight="true" outlineLevel="0" collapsed="false">
      <c r="A9" s="34" t="s">
        <v>32</v>
      </c>
      <c r="B9" s="34"/>
      <c r="C9" s="34"/>
      <c r="D9" s="34"/>
      <c r="E9" s="34"/>
      <c r="F9" s="34"/>
    </row>
    <row r="10" s="30" customFormat="true" ht="27.75" hidden="false" customHeight="true" outlineLevel="0" collapsed="false">
      <c r="A10" s="35" t="s">
        <v>33</v>
      </c>
      <c r="B10" s="36" t="s">
        <v>512</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34" t="s">
        <v>35</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242.25" hidden="false" customHeight="true" outlineLevel="0" collapsed="false">
      <c r="A16" s="50" t="s">
        <v>513</v>
      </c>
      <c r="B16" s="49" t="s">
        <v>514</v>
      </c>
      <c r="C16" s="54" t="s">
        <v>515</v>
      </c>
      <c r="D16" s="54" t="s">
        <v>60</v>
      </c>
      <c r="E16" s="54" t="s">
        <v>123</v>
      </c>
      <c r="F16" s="176" t="n">
        <v>0.85</v>
      </c>
    </row>
    <row r="17" s="48" customFormat="true" ht="255" hidden="false" customHeight="false" outlineLevel="0" collapsed="false">
      <c r="A17" s="50"/>
      <c r="B17" s="49" t="s">
        <v>516</v>
      </c>
      <c r="C17" s="54" t="s">
        <v>517</v>
      </c>
      <c r="D17" s="54" t="s">
        <v>60</v>
      </c>
      <c r="E17" s="54" t="s">
        <v>55</v>
      </c>
      <c r="F17" s="176" t="n">
        <v>0.3</v>
      </c>
    </row>
    <row r="18" s="53" customFormat="true" ht="16.5" hidden="false" customHeight="true" outlineLevel="0" collapsed="false">
      <c r="A18" s="44" t="s">
        <v>50</v>
      </c>
      <c r="B18" s="44"/>
      <c r="C18" s="44"/>
      <c r="D18" s="44"/>
      <c r="E18" s="44"/>
      <c r="F18" s="44"/>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row>
    <row r="19" s="53" customFormat="true" ht="16.5" hidden="false" customHeight="true" outlineLevel="0" collapsed="false">
      <c r="A19" s="44" t="s">
        <v>37</v>
      </c>
      <c r="B19" s="44"/>
      <c r="C19" s="44"/>
      <c r="D19" s="44"/>
      <c r="E19" s="44"/>
      <c r="F19" s="44"/>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row>
    <row r="20" s="45" customFormat="true" ht="24" hidden="false" customHeight="false" outlineLevel="0" collapsed="false">
      <c r="A20" s="46" t="s">
        <v>38</v>
      </c>
      <c r="B20" s="46" t="s">
        <v>39</v>
      </c>
      <c r="C20" s="46" t="s">
        <v>40</v>
      </c>
      <c r="D20" s="46" t="s">
        <v>41</v>
      </c>
      <c r="E20" s="46" t="s">
        <v>42</v>
      </c>
      <c r="F20" s="46" t="s">
        <v>43</v>
      </c>
    </row>
    <row r="21" s="48" customFormat="true" ht="229.5" hidden="false" customHeight="false" outlineLevel="0" collapsed="false">
      <c r="A21" s="49" t="s">
        <v>518</v>
      </c>
      <c r="B21" s="49" t="s">
        <v>519</v>
      </c>
      <c r="C21" s="50" t="s">
        <v>520</v>
      </c>
      <c r="D21" s="50" t="s">
        <v>60</v>
      </c>
      <c r="E21" s="54" t="s">
        <v>55</v>
      </c>
      <c r="F21" s="55" t="n">
        <v>0.5</v>
      </c>
    </row>
    <row r="22" s="53" customFormat="true" ht="16.5" hidden="false" customHeight="true" outlineLevel="0" collapsed="false">
      <c r="A22" s="44" t="s">
        <v>56</v>
      </c>
      <c r="B22" s="44"/>
      <c r="C22" s="44"/>
      <c r="D22" s="44"/>
      <c r="E22" s="44"/>
      <c r="F22" s="44"/>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row>
    <row r="23" s="53" customFormat="true" ht="16.5" hidden="false" customHeight="true" outlineLevel="0" collapsed="false">
      <c r="A23" s="44" t="s">
        <v>37</v>
      </c>
      <c r="B23" s="44"/>
      <c r="C23" s="44"/>
      <c r="D23" s="44"/>
      <c r="E23" s="44"/>
      <c r="F23" s="44"/>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row>
    <row r="24" s="45" customFormat="true" ht="24" hidden="false" customHeight="false" outlineLevel="0" collapsed="false">
      <c r="A24" s="46" t="s">
        <v>38</v>
      </c>
      <c r="B24" s="46" t="s">
        <v>39</v>
      </c>
      <c r="C24" s="46" t="s">
        <v>40</v>
      </c>
      <c r="D24" s="46" t="s">
        <v>41</v>
      </c>
      <c r="E24" s="46" t="s">
        <v>42</v>
      </c>
      <c r="F24" s="46" t="s">
        <v>43</v>
      </c>
    </row>
    <row r="25" s="48" customFormat="true" ht="191.25" hidden="false" customHeight="false" outlineLevel="0" collapsed="false">
      <c r="A25" s="49" t="s">
        <v>521</v>
      </c>
      <c r="B25" s="49" t="s">
        <v>522</v>
      </c>
      <c r="C25" s="50" t="s">
        <v>523</v>
      </c>
      <c r="D25" s="54" t="s">
        <v>60</v>
      </c>
      <c r="E25" s="54" t="s">
        <v>65</v>
      </c>
      <c r="F25" s="55" t="n">
        <v>0.3</v>
      </c>
    </row>
    <row r="26" s="53" customFormat="true" ht="16.5" hidden="false" customHeight="true" outlineLevel="0" collapsed="false">
      <c r="A26" s="44" t="s">
        <v>75</v>
      </c>
      <c r="B26" s="44"/>
      <c r="C26" s="44"/>
      <c r="D26" s="44"/>
      <c r="E26" s="44"/>
      <c r="F26" s="44"/>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row>
    <row r="27" s="53" customFormat="true" ht="16.5" hidden="false" customHeight="true" outlineLevel="0" collapsed="false">
      <c r="A27" s="44" t="s">
        <v>37</v>
      </c>
      <c r="B27" s="44"/>
      <c r="C27" s="44"/>
      <c r="D27" s="44"/>
      <c r="E27" s="44"/>
      <c r="F27" s="44"/>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row>
    <row r="28" s="45" customFormat="true" ht="24" hidden="false" customHeight="false" outlineLevel="0" collapsed="false">
      <c r="A28" s="46" t="s">
        <v>38</v>
      </c>
      <c r="B28" s="46" t="s">
        <v>39</v>
      </c>
      <c r="C28" s="46" t="s">
        <v>40</v>
      </c>
      <c r="D28" s="46" t="s">
        <v>41</v>
      </c>
      <c r="E28" s="46" t="s">
        <v>42</v>
      </c>
      <c r="F28" s="46" t="s">
        <v>43</v>
      </c>
    </row>
    <row r="29" s="48" customFormat="true" ht="76.5" hidden="false" customHeight="false" outlineLevel="0" collapsed="false">
      <c r="A29" s="49" t="s">
        <v>524</v>
      </c>
      <c r="B29" s="49" t="s">
        <v>525</v>
      </c>
      <c r="C29" s="49" t="s">
        <v>526</v>
      </c>
      <c r="D29" s="54" t="s">
        <v>60</v>
      </c>
      <c r="E29" s="54" t="s">
        <v>65</v>
      </c>
      <c r="F29" s="55" t="n">
        <v>1</v>
      </c>
    </row>
    <row r="30" s="48" customFormat="true" ht="63.75" hidden="false" customHeight="false" outlineLevel="0" collapsed="false">
      <c r="A30" s="49" t="s">
        <v>527</v>
      </c>
      <c r="B30" s="49" t="s">
        <v>528</v>
      </c>
      <c r="C30" s="65" t="s">
        <v>529</v>
      </c>
      <c r="D30" s="54" t="s">
        <v>60</v>
      </c>
      <c r="E30" s="54" t="s">
        <v>109</v>
      </c>
      <c r="F30" s="55" t="n">
        <v>1</v>
      </c>
    </row>
    <row r="31" s="48" customFormat="true" ht="51" hidden="false" customHeight="false" outlineLevel="0" collapsed="false">
      <c r="A31" s="65" t="s">
        <v>530</v>
      </c>
      <c r="B31" s="65" t="s">
        <v>531</v>
      </c>
      <c r="C31" s="65" t="s">
        <v>532</v>
      </c>
      <c r="D31" s="54" t="s">
        <v>60</v>
      </c>
      <c r="E31" s="54" t="s">
        <v>109</v>
      </c>
      <c r="F31" s="55" t="n">
        <v>1</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6:A17"/>
    <mergeCell ref="A18:F18"/>
    <mergeCell ref="A19:F19"/>
    <mergeCell ref="A22:F22"/>
    <mergeCell ref="A23:F23"/>
    <mergeCell ref="A26:F26"/>
    <mergeCell ref="A27:F27"/>
  </mergeCells>
  <conditionalFormatting sqref="E21 D16:E17 D25:E25 D29:E31">
    <cfRule type="cellIs" priority="2" operator="equal" aboveAverage="0" equalAverage="0" bottom="0" percent="0" rank="0" text="" dxfId="101">
      <formula>"Seleccionar"</formula>
    </cfRule>
  </conditionalFormatting>
  <conditionalFormatting sqref="C16">
    <cfRule type="cellIs" priority="3" operator="equal" aboveAverage="0" equalAverage="0" bottom="0" percent="0" rank="0" text="" dxfId="102">
      <formula>"Seleccionar"</formula>
    </cfRule>
  </conditionalFormatting>
  <conditionalFormatting sqref="C17">
    <cfRule type="cellIs" priority="4" operator="equal" aboveAverage="0" equalAverage="0" bottom="0" percent="0" rank="0" text="" dxfId="103">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177" t="s">
        <v>0</v>
      </c>
      <c r="B1" s="178" t="s">
        <v>1</v>
      </c>
      <c r="C1" s="178"/>
      <c r="D1" s="178"/>
      <c r="E1" s="178"/>
      <c r="F1" s="178"/>
    </row>
    <row r="2" s="30" customFormat="true" ht="17.25" hidden="false" customHeight="false" outlineLevel="0" collapsed="false">
      <c r="A2" s="31"/>
      <c r="B2" s="33"/>
      <c r="C2" s="33"/>
      <c r="D2" s="33"/>
      <c r="E2" s="33"/>
      <c r="F2" s="33"/>
    </row>
    <row r="3" s="30" customFormat="true" ht="16.5" hidden="false" customHeight="true" outlineLevel="0" collapsed="false">
      <c r="A3" s="41" t="s">
        <v>22</v>
      </c>
      <c r="B3" s="41"/>
      <c r="C3" s="41"/>
      <c r="D3" s="41"/>
      <c r="E3" s="41"/>
      <c r="F3" s="41"/>
    </row>
    <row r="4" s="30" customFormat="true" ht="16.5" hidden="false" customHeight="true" outlineLevel="0" collapsed="false">
      <c r="A4" s="179" t="s">
        <v>23</v>
      </c>
      <c r="B4" s="36" t="s">
        <v>510</v>
      </c>
      <c r="C4" s="36"/>
      <c r="D4" s="36"/>
      <c r="E4" s="36"/>
      <c r="F4" s="36"/>
    </row>
    <row r="5" s="30" customFormat="true" ht="16.5" hidden="false" customHeight="true" outlineLevel="0" collapsed="false">
      <c r="A5" s="179" t="s">
        <v>25</v>
      </c>
      <c r="B5" s="180" t="s">
        <v>26</v>
      </c>
      <c r="C5" s="180"/>
      <c r="D5" s="180"/>
      <c r="E5" s="180"/>
      <c r="F5" s="180"/>
    </row>
    <row r="6" s="30" customFormat="true" ht="16.5" hidden="false" customHeight="true" outlineLevel="0" collapsed="false">
      <c r="A6" s="179" t="s">
        <v>27</v>
      </c>
      <c r="B6" s="180" t="s">
        <v>28</v>
      </c>
      <c r="C6" s="180"/>
      <c r="D6" s="180"/>
      <c r="E6" s="180"/>
      <c r="F6" s="180"/>
    </row>
    <row r="7" s="30" customFormat="true" ht="16.5" hidden="false" customHeight="true" outlineLevel="0" collapsed="false">
      <c r="A7" s="179" t="s">
        <v>29</v>
      </c>
      <c r="B7" s="36" t="s">
        <v>533</v>
      </c>
      <c r="C7" s="36"/>
      <c r="D7" s="36"/>
      <c r="E7" s="36"/>
      <c r="F7" s="36"/>
    </row>
    <row r="8" s="30" customFormat="true" ht="16.5" hidden="false" customHeight="true" outlineLevel="0" collapsed="false">
      <c r="A8" s="181" t="s">
        <v>31</v>
      </c>
      <c r="B8" s="181"/>
      <c r="C8" s="181"/>
      <c r="D8" s="181"/>
      <c r="E8" s="181"/>
      <c r="F8" s="175" t="n">
        <f aca="false">'E-002'!C13</f>
        <v>185189071</v>
      </c>
    </row>
    <row r="9" s="30" customFormat="true" ht="16.5" hidden="false" customHeight="true" outlineLevel="0" collapsed="false">
      <c r="A9" s="41" t="s">
        <v>32</v>
      </c>
      <c r="B9" s="41"/>
      <c r="C9" s="41"/>
      <c r="D9" s="41"/>
      <c r="E9" s="41"/>
      <c r="F9" s="41"/>
    </row>
    <row r="10" s="30" customFormat="true" ht="27.75" hidden="false" customHeight="true" outlineLevel="0" collapsed="false">
      <c r="A10" s="35" t="s">
        <v>33</v>
      </c>
      <c r="B10" s="36" t="s">
        <v>512</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39" customFormat="true" ht="16.5" hidden="false" customHeight="true" outlineLevel="0" collapsed="false">
      <c r="A13" s="182" t="s">
        <v>36</v>
      </c>
      <c r="B13" s="182"/>
      <c r="C13" s="182"/>
      <c r="D13" s="182"/>
      <c r="E13" s="182"/>
      <c r="F13" s="182"/>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39" customFormat="true" ht="16.5" hidden="false" customHeight="true" outlineLevel="0" collapsed="false">
      <c r="A14" s="182" t="s">
        <v>37</v>
      </c>
      <c r="B14" s="182"/>
      <c r="C14" s="182"/>
      <c r="D14" s="182"/>
      <c r="E14" s="182"/>
      <c r="F14" s="182"/>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5" customFormat="true" ht="24" hidden="false" customHeight="false" outlineLevel="0" collapsed="false">
      <c r="A15" s="183" t="s">
        <v>38</v>
      </c>
      <c r="B15" s="183" t="s">
        <v>534</v>
      </c>
      <c r="C15" s="183" t="s">
        <v>40</v>
      </c>
      <c r="D15" s="183" t="s">
        <v>41</v>
      </c>
      <c r="E15" s="183" t="s">
        <v>42</v>
      </c>
      <c r="F15" s="183" t="s">
        <v>43</v>
      </c>
    </row>
    <row r="16" s="48" customFormat="true" ht="255" hidden="false" customHeight="false" outlineLevel="0" collapsed="false">
      <c r="A16" s="95" t="s">
        <v>535</v>
      </c>
      <c r="B16" s="95" t="s">
        <v>536</v>
      </c>
      <c r="C16" s="81" t="s">
        <v>537</v>
      </c>
      <c r="D16" s="54" t="s">
        <v>60</v>
      </c>
      <c r="E16" s="54" t="s">
        <v>55</v>
      </c>
      <c r="F16" s="55" t="n">
        <v>0.8</v>
      </c>
    </row>
    <row r="17" s="39" customFormat="true" ht="16.5" hidden="false" customHeight="true" outlineLevel="0" collapsed="false">
      <c r="A17" s="182" t="s">
        <v>50</v>
      </c>
      <c r="B17" s="182"/>
      <c r="C17" s="182"/>
      <c r="D17" s="182"/>
      <c r="E17" s="182"/>
      <c r="F17" s="182"/>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row>
    <row r="18" s="39" customFormat="true" ht="16.5" hidden="false" customHeight="true" outlineLevel="0" collapsed="false">
      <c r="A18" s="182" t="s">
        <v>37</v>
      </c>
      <c r="B18" s="182"/>
      <c r="C18" s="182"/>
      <c r="D18" s="182"/>
      <c r="E18" s="182"/>
      <c r="F18" s="182"/>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5" customFormat="true" ht="24" hidden="false" customHeight="false" outlineLevel="0" collapsed="false">
      <c r="A19" s="183" t="s">
        <v>38</v>
      </c>
      <c r="B19" s="183" t="s">
        <v>39</v>
      </c>
      <c r="C19" s="183" t="s">
        <v>40</v>
      </c>
      <c r="D19" s="183" t="s">
        <v>41</v>
      </c>
      <c r="E19" s="183" t="s">
        <v>42</v>
      </c>
      <c r="F19" s="183" t="s">
        <v>43</v>
      </c>
    </row>
    <row r="20" s="48" customFormat="true" ht="178.5" hidden="false" customHeight="false" outlineLevel="0" collapsed="false">
      <c r="A20" s="95" t="s">
        <v>538</v>
      </c>
      <c r="B20" s="95" t="s">
        <v>539</v>
      </c>
      <c r="C20" s="54" t="s">
        <v>540</v>
      </c>
      <c r="D20" s="54" t="s">
        <v>60</v>
      </c>
      <c r="E20" s="54" t="s">
        <v>55</v>
      </c>
      <c r="F20" s="82" t="n">
        <v>0.4</v>
      </c>
    </row>
    <row r="21" s="48" customFormat="true" ht="13.5" hidden="false" customHeight="true" outlineLevel="0" collapsed="false">
      <c r="A21" s="182" t="s">
        <v>56</v>
      </c>
      <c r="B21" s="182"/>
      <c r="C21" s="182"/>
      <c r="D21" s="182"/>
      <c r="E21" s="182"/>
      <c r="F21" s="182"/>
    </row>
    <row r="22" s="48" customFormat="true" ht="13.5" hidden="false" customHeight="true" outlineLevel="0" collapsed="false">
      <c r="A22" s="182" t="s">
        <v>37</v>
      </c>
      <c r="B22" s="182"/>
      <c r="C22" s="182"/>
      <c r="D22" s="182"/>
      <c r="E22" s="182"/>
      <c r="F22" s="182"/>
    </row>
    <row r="23" s="48" customFormat="true" ht="24" hidden="false" customHeight="false" outlineLevel="0" collapsed="false">
      <c r="A23" s="183" t="s">
        <v>38</v>
      </c>
      <c r="B23" s="183" t="s">
        <v>39</v>
      </c>
      <c r="C23" s="183" t="s">
        <v>40</v>
      </c>
      <c r="D23" s="183" t="s">
        <v>41</v>
      </c>
      <c r="E23" s="183" t="s">
        <v>42</v>
      </c>
      <c r="F23" s="183" t="s">
        <v>43</v>
      </c>
    </row>
    <row r="24" s="48" customFormat="true" ht="140.25" hidden="false" customHeight="false" outlineLevel="0" collapsed="false">
      <c r="A24" s="56" t="s">
        <v>541</v>
      </c>
      <c r="B24" s="56" t="s">
        <v>542</v>
      </c>
      <c r="C24" s="54" t="s">
        <v>543</v>
      </c>
      <c r="D24" s="54" t="s">
        <v>60</v>
      </c>
      <c r="E24" s="54" t="s">
        <v>65</v>
      </c>
      <c r="F24" s="82" t="n">
        <v>0.8</v>
      </c>
    </row>
    <row r="25" s="48" customFormat="true" ht="114.75" hidden="false" customHeight="false" outlineLevel="0" collapsed="false">
      <c r="A25" s="184" t="s">
        <v>544</v>
      </c>
      <c r="B25" s="184" t="s">
        <v>545</v>
      </c>
      <c r="C25" s="54" t="s">
        <v>546</v>
      </c>
      <c r="D25" s="54" t="s">
        <v>60</v>
      </c>
      <c r="E25" s="54" t="s">
        <v>61</v>
      </c>
      <c r="F25" s="82" t="n">
        <v>0.8</v>
      </c>
    </row>
    <row r="26" s="48" customFormat="true" ht="13.5" hidden="false" customHeight="true" outlineLevel="0" collapsed="false">
      <c r="A26" s="182" t="s">
        <v>75</v>
      </c>
      <c r="B26" s="182"/>
      <c r="C26" s="182"/>
      <c r="D26" s="182"/>
      <c r="E26" s="182"/>
      <c r="F26" s="182"/>
    </row>
    <row r="27" s="48" customFormat="true" ht="13.5" hidden="false" customHeight="true" outlineLevel="0" collapsed="false">
      <c r="A27" s="182" t="s">
        <v>37</v>
      </c>
      <c r="B27" s="182"/>
      <c r="C27" s="182"/>
      <c r="D27" s="182"/>
      <c r="E27" s="182"/>
      <c r="F27" s="182"/>
    </row>
    <row r="28" s="48" customFormat="true" ht="24" hidden="false" customHeight="false" outlineLevel="0" collapsed="false">
      <c r="A28" s="183" t="s">
        <v>38</v>
      </c>
      <c r="B28" s="183" t="s">
        <v>39</v>
      </c>
      <c r="C28" s="183" t="s">
        <v>40</v>
      </c>
      <c r="D28" s="183" t="s">
        <v>41</v>
      </c>
      <c r="E28" s="183" t="s">
        <v>42</v>
      </c>
      <c r="F28" s="183" t="s">
        <v>43</v>
      </c>
    </row>
    <row r="29" s="48" customFormat="true" ht="127.5" hidden="false" customHeight="false" outlineLevel="0" collapsed="false">
      <c r="A29" s="185" t="s">
        <v>547</v>
      </c>
      <c r="B29" s="185" t="s">
        <v>548</v>
      </c>
      <c r="C29" s="186" t="s">
        <v>549</v>
      </c>
      <c r="D29" s="187" t="s">
        <v>60</v>
      </c>
      <c r="E29" s="187" t="s">
        <v>550</v>
      </c>
      <c r="F29" s="188" t="n">
        <v>0.95</v>
      </c>
    </row>
    <row r="30" s="48" customFormat="true" ht="127.5" hidden="false" customHeight="false" outlineLevel="0" collapsed="false">
      <c r="A30" s="185" t="s">
        <v>551</v>
      </c>
      <c r="B30" s="185" t="s">
        <v>552</v>
      </c>
      <c r="C30" s="187" t="s">
        <v>553</v>
      </c>
      <c r="D30" s="187" t="s">
        <v>554</v>
      </c>
      <c r="E30" s="187" t="s">
        <v>109</v>
      </c>
      <c r="F30" s="189" t="n">
        <v>7</v>
      </c>
    </row>
    <row r="31" s="48" customFormat="true" ht="114.75" hidden="false" customHeight="false" outlineLevel="0" collapsed="false">
      <c r="A31" s="65" t="s">
        <v>555</v>
      </c>
      <c r="B31" s="65" t="s">
        <v>556</v>
      </c>
      <c r="C31" s="54" t="s">
        <v>557</v>
      </c>
      <c r="D31" s="54" t="s">
        <v>60</v>
      </c>
      <c r="E31" s="54" t="s">
        <v>109</v>
      </c>
      <c r="F31" s="82" t="n">
        <v>0.85</v>
      </c>
    </row>
    <row r="32" s="48" customFormat="true" ht="102" hidden="false" customHeight="false" outlineLevel="0" collapsed="false">
      <c r="A32" s="65" t="s">
        <v>558</v>
      </c>
      <c r="B32" s="65" t="s">
        <v>559</v>
      </c>
      <c r="C32" s="54" t="s">
        <v>560</v>
      </c>
      <c r="D32" s="187" t="s">
        <v>561</v>
      </c>
      <c r="E32" s="187" t="s">
        <v>109</v>
      </c>
      <c r="F32" s="190" t="n">
        <v>4</v>
      </c>
    </row>
    <row r="33" s="48" customFormat="true" ht="102" hidden="false" customHeight="false" outlineLevel="0" collapsed="false">
      <c r="A33" s="65" t="s">
        <v>562</v>
      </c>
      <c r="B33" s="65" t="s">
        <v>563</v>
      </c>
      <c r="C33" s="54" t="s">
        <v>564</v>
      </c>
      <c r="D33" s="187" t="s">
        <v>60</v>
      </c>
      <c r="E33" s="187" t="s">
        <v>61</v>
      </c>
      <c r="F33" s="188" t="n">
        <v>0.8</v>
      </c>
    </row>
    <row r="34" s="48" customFormat="true" ht="114.75" hidden="false" customHeight="false" outlineLevel="0" collapsed="false">
      <c r="A34" s="65" t="s">
        <v>565</v>
      </c>
      <c r="B34" s="65" t="s">
        <v>566</v>
      </c>
      <c r="C34" s="54" t="s">
        <v>567</v>
      </c>
      <c r="D34" s="187" t="s">
        <v>60</v>
      </c>
      <c r="E34" s="187" t="s">
        <v>61</v>
      </c>
      <c r="F34" s="188" t="n">
        <v>1</v>
      </c>
    </row>
    <row r="35" s="48" customFormat="true" ht="153" hidden="false" customHeight="false" outlineLevel="0" collapsed="false">
      <c r="A35" s="65" t="s">
        <v>568</v>
      </c>
      <c r="B35" s="65" t="s">
        <v>569</v>
      </c>
      <c r="C35" s="54" t="s">
        <v>570</v>
      </c>
      <c r="D35" s="187" t="s">
        <v>60</v>
      </c>
      <c r="E35" s="187" t="s">
        <v>65</v>
      </c>
      <c r="F35" s="188" t="n">
        <v>0.8</v>
      </c>
    </row>
    <row r="36" s="48" customFormat="true" ht="165.75" hidden="false" customHeight="false" outlineLevel="0" collapsed="false">
      <c r="A36" s="65" t="s">
        <v>571</v>
      </c>
      <c r="B36" s="65" t="s">
        <v>572</v>
      </c>
      <c r="C36" s="54" t="s">
        <v>573</v>
      </c>
      <c r="D36" s="187" t="s">
        <v>60</v>
      </c>
      <c r="E36" s="187" t="s">
        <v>65</v>
      </c>
      <c r="F36" s="188" t="n">
        <v>0.8</v>
      </c>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25:E25 D31:E31 D16:E16">
    <cfRule type="cellIs" priority="2" operator="equal" aboveAverage="0" equalAverage="0" bottom="0" percent="0" rank="0" text="" dxfId="104">
      <formula>"Seleccionar"</formula>
    </cfRule>
  </conditionalFormatting>
  <conditionalFormatting sqref="D20:E20 D24:E24">
    <cfRule type="cellIs" priority="3" operator="equal" aboveAverage="0" equalAverage="0" bottom="0" percent="0" rank="0" text="" dxfId="105">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510</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574</v>
      </c>
      <c r="C7" s="36"/>
      <c r="D7" s="36"/>
      <c r="E7" s="36"/>
      <c r="F7" s="36"/>
    </row>
    <row r="8" s="30" customFormat="true" ht="16.5" hidden="false" customHeight="true" outlineLevel="0" collapsed="false">
      <c r="A8" s="37" t="s">
        <v>31</v>
      </c>
      <c r="B8" s="37"/>
      <c r="C8" s="37"/>
      <c r="D8" s="37"/>
      <c r="E8" s="37"/>
      <c r="F8" s="175" t="n">
        <f aca="false">'E-002'!C13</f>
        <v>185189071</v>
      </c>
    </row>
    <row r="9" s="30" customFormat="true" ht="16.5" hidden="false" customHeight="true" outlineLevel="0" collapsed="false">
      <c r="A9" s="34" t="s">
        <v>32</v>
      </c>
      <c r="B9" s="34"/>
      <c r="C9" s="34"/>
      <c r="D9" s="34"/>
      <c r="E9" s="34"/>
      <c r="F9" s="34"/>
    </row>
    <row r="10" s="30" customFormat="true" ht="27.75" hidden="false" customHeight="true" outlineLevel="0" collapsed="false">
      <c r="A10" s="35" t="s">
        <v>33</v>
      </c>
      <c r="B10" s="36" t="s">
        <v>512</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53" customFormat="true" ht="16.5" hidden="false" customHeight="true" outlineLevel="0" collapsed="false">
      <c r="A13" s="44" t="s">
        <v>36</v>
      </c>
      <c r="B13" s="44"/>
      <c r="C13" s="44"/>
      <c r="D13" s="44"/>
      <c r="E13" s="44"/>
      <c r="F13" s="44"/>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row>
    <row r="14" s="53" customFormat="true" ht="16.5" hidden="false" customHeight="true" outlineLevel="0" collapsed="false">
      <c r="A14" s="44" t="s">
        <v>37</v>
      </c>
      <c r="B14" s="44"/>
      <c r="C14" s="44"/>
      <c r="D14" s="44"/>
      <c r="E14" s="44"/>
      <c r="F14" s="44"/>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row>
    <row r="15" s="45" customFormat="true" ht="24" hidden="false" customHeight="false" outlineLevel="0" collapsed="false">
      <c r="A15" s="46" t="s">
        <v>38</v>
      </c>
      <c r="B15" s="46" t="s">
        <v>534</v>
      </c>
      <c r="C15" s="46" t="s">
        <v>40</v>
      </c>
      <c r="D15" s="46" t="s">
        <v>41</v>
      </c>
      <c r="E15" s="46" t="s">
        <v>42</v>
      </c>
      <c r="F15" s="46" t="s">
        <v>43</v>
      </c>
    </row>
    <row r="16" s="48" customFormat="true" ht="178.5" hidden="false" customHeight="false" outlineLevel="0" collapsed="false">
      <c r="A16" s="72" t="s">
        <v>575</v>
      </c>
      <c r="B16" s="72" t="s">
        <v>576</v>
      </c>
      <c r="C16" s="72" t="s">
        <v>577</v>
      </c>
      <c r="D16" s="54" t="s">
        <v>126</v>
      </c>
      <c r="E16" s="54" t="s">
        <v>55</v>
      </c>
      <c r="F16" s="55" t="n">
        <v>1</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395.25" hidden="false" customHeight="true" outlineLevel="0" collapsed="false">
      <c r="A20" s="72" t="s">
        <v>578</v>
      </c>
      <c r="B20" s="72" t="s">
        <v>579</v>
      </c>
      <c r="C20" s="191" t="s">
        <v>580</v>
      </c>
      <c r="D20" s="54" t="s">
        <v>60</v>
      </c>
      <c r="E20" s="54" t="s">
        <v>55</v>
      </c>
      <c r="F20" s="55" t="n">
        <v>0.5</v>
      </c>
    </row>
    <row r="21" s="48" customFormat="true" ht="153" hidden="false" customHeight="false" outlineLevel="0" collapsed="false">
      <c r="A21" s="72"/>
      <c r="B21" s="72" t="s">
        <v>581</v>
      </c>
      <c r="C21" s="95" t="s">
        <v>582</v>
      </c>
      <c r="D21" s="54" t="s">
        <v>60</v>
      </c>
      <c r="E21" s="54" t="s">
        <v>61</v>
      </c>
      <c r="F21" s="82" t="n">
        <v>0.8</v>
      </c>
    </row>
    <row r="22" s="43" customFormat="true" ht="16.5" hidden="false" customHeight="true" outlineLevel="0" collapsed="false">
      <c r="A22" s="44" t="s">
        <v>583</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3" customFormat="true" ht="16.5" hidden="false" customHeight="true" outlineLevel="0" collapsed="false">
      <c r="A23" s="44" t="s">
        <v>37</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row>
    <row r="24" s="45" customFormat="true" ht="24" hidden="false" customHeight="false" outlineLevel="0" collapsed="false">
      <c r="A24" s="46" t="s">
        <v>38</v>
      </c>
      <c r="B24" s="46" t="s">
        <v>39</v>
      </c>
      <c r="C24" s="46" t="s">
        <v>40</v>
      </c>
      <c r="D24" s="46"/>
      <c r="E24" s="46" t="s">
        <v>42</v>
      </c>
      <c r="F24" s="46" t="s">
        <v>43</v>
      </c>
    </row>
    <row r="25" s="48" customFormat="true" ht="165.75" hidden="false" customHeight="true" outlineLevel="0" collapsed="false">
      <c r="A25" s="81" t="s">
        <v>584</v>
      </c>
      <c r="B25" s="72" t="s">
        <v>585</v>
      </c>
      <c r="C25" s="95" t="s">
        <v>586</v>
      </c>
      <c r="D25" s="50" t="s">
        <v>126</v>
      </c>
      <c r="E25" s="54" t="s">
        <v>168</v>
      </c>
      <c r="F25" s="51" t="n">
        <v>9</v>
      </c>
    </row>
    <row r="26" s="48" customFormat="true" ht="293.25" hidden="false" customHeight="false" outlineLevel="0" collapsed="false">
      <c r="A26" s="81"/>
      <c r="B26" s="72" t="s">
        <v>587</v>
      </c>
      <c r="C26" s="192" t="s">
        <v>588</v>
      </c>
      <c r="D26" s="50" t="s">
        <v>126</v>
      </c>
      <c r="E26" s="54" t="s">
        <v>168</v>
      </c>
      <c r="F26" s="51" t="n">
        <v>9</v>
      </c>
    </row>
    <row r="27" s="48" customFormat="true" ht="242.25" hidden="false" customHeight="true" outlineLevel="0" collapsed="false">
      <c r="A27" s="72" t="s">
        <v>589</v>
      </c>
      <c r="B27" s="72" t="s">
        <v>590</v>
      </c>
      <c r="C27" s="145" t="s">
        <v>591</v>
      </c>
      <c r="D27" s="50" t="s">
        <v>393</v>
      </c>
      <c r="E27" s="54" t="s">
        <v>175</v>
      </c>
      <c r="F27" s="82" t="n">
        <v>0.01</v>
      </c>
    </row>
    <row r="28" s="48" customFormat="true" ht="191.25" hidden="false" customHeight="false" outlineLevel="0" collapsed="false">
      <c r="A28" s="72"/>
      <c r="B28" s="72" t="s">
        <v>592</v>
      </c>
      <c r="C28" s="95" t="s">
        <v>593</v>
      </c>
      <c r="D28" s="50" t="s">
        <v>60</v>
      </c>
      <c r="E28" s="54" t="s">
        <v>161</v>
      </c>
      <c r="F28" s="55" t="n">
        <v>0.83</v>
      </c>
    </row>
    <row r="29" s="48" customFormat="true" ht="191.25" hidden="false" customHeight="false" outlineLevel="0" collapsed="false">
      <c r="A29" s="72" t="s">
        <v>594</v>
      </c>
      <c r="B29" s="72" t="s">
        <v>595</v>
      </c>
      <c r="C29" s="145" t="s">
        <v>596</v>
      </c>
      <c r="D29" s="81" t="s">
        <v>126</v>
      </c>
      <c r="E29" s="54" t="s">
        <v>161</v>
      </c>
      <c r="F29" s="114" t="n">
        <v>8</v>
      </c>
    </row>
    <row r="30" s="43" customFormat="true" ht="16.5" hidden="false" customHeight="true" outlineLevel="0" collapsed="false">
      <c r="A30" s="44" t="s">
        <v>75</v>
      </c>
      <c r="B30" s="44"/>
      <c r="C30" s="44"/>
      <c r="D30" s="44"/>
      <c r="E30" s="44"/>
      <c r="F30" s="44"/>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row>
    <row r="31" s="43" customFormat="true" ht="16.5" hidden="false" customHeight="true" outlineLevel="0" collapsed="false">
      <c r="A31" s="44" t="s">
        <v>37</v>
      </c>
      <c r="B31" s="44"/>
      <c r="C31" s="44"/>
      <c r="D31" s="44"/>
      <c r="E31" s="44"/>
      <c r="F31" s="44"/>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row>
    <row r="32" s="45" customFormat="true" ht="24" hidden="false" customHeight="false" outlineLevel="0" collapsed="false">
      <c r="A32" s="46" t="s">
        <v>38</v>
      </c>
      <c r="B32" s="46" t="s">
        <v>39</v>
      </c>
      <c r="C32" s="46" t="s">
        <v>40</v>
      </c>
      <c r="D32" s="46" t="s">
        <v>41</v>
      </c>
      <c r="E32" s="46" t="s">
        <v>42</v>
      </c>
      <c r="F32" s="46" t="s">
        <v>43</v>
      </c>
    </row>
    <row r="33" s="48" customFormat="true" ht="204" hidden="false" customHeight="false" outlineLevel="0" collapsed="false">
      <c r="A33" s="49" t="s">
        <v>597</v>
      </c>
      <c r="B33" s="72" t="s">
        <v>598</v>
      </c>
      <c r="C33" s="50" t="s">
        <v>599</v>
      </c>
      <c r="D33" s="50" t="s">
        <v>60</v>
      </c>
      <c r="E33" s="54" t="s">
        <v>65</v>
      </c>
      <c r="F33" s="176" t="n">
        <v>1</v>
      </c>
    </row>
    <row r="34" s="48" customFormat="true" ht="153" hidden="false" customHeight="false" outlineLevel="0" collapsed="false">
      <c r="A34" s="72" t="s">
        <v>600</v>
      </c>
      <c r="B34" s="72" t="s">
        <v>601</v>
      </c>
      <c r="C34" s="81" t="s">
        <v>602</v>
      </c>
      <c r="D34" s="50" t="s">
        <v>60</v>
      </c>
      <c r="E34" s="54" t="s">
        <v>109</v>
      </c>
      <c r="F34" s="55" t="n">
        <v>1</v>
      </c>
    </row>
    <row r="35" s="48" customFormat="true" ht="229.5" hidden="false" customHeight="false" outlineLevel="0" collapsed="false">
      <c r="A35" s="72" t="s">
        <v>603</v>
      </c>
      <c r="B35" s="72" t="s">
        <v>604</v>
      </c>
      <c r="C35" s="50" t="s">
        <v>605</v>
      </c>
      <c r="D35" s="50" t="s">
        <v>126</v>
      </c>
      <c r="E35" s="54" t="s">
        <v>291</v>
      </c>
      <c r="F35" s="51" t="n">
        <v>9.5</v>
      </c>
    </row>
    <row r="36" s="48" customFormat="true" ht="140.25" hidden="false" customHeight="false" outlineLevel="0" collapsed="false">
      <c r="A36" s="49" t="s">
        <v>606</v>
      </c>
      <c r="B36" s="49" t="s">
        <v>607</v>
      </c>
      <c r="C36" s="50" t="s">
        <v>608</v>
      </c>
      <c r="D36" s="50" t="s">
        <v>60</v>
      </c>
      <c r="E36" s="54" t="s">
        <v>65</v>
      </c>
      <c r="F36" s="82" t="n">
        <v>1</v>
      </c>
    </row>
    <row r="37" s="48" customFormat="true" ht="191.25" hidden="false" customHeight="false" outlineLevel="0" collapsed="false">
      <c r="A37" s="72" t="s">
        <v>609</v>
      </c>
      <c r="B37" s="72" t="s">
        <v>610</v>
      </c>
      <c r="C37" s="193" t="s">
        <v>611</v>
      </c>
      <c r="D37" s="50" t="s">
        <v>60</v>
      </c>
      <c r="E37" s="54" t="s">
        <v>109</v>
      </c>
      <c r="F37" s="55" t="n">
        <v>1</v>
      </c>
    </row>
    <row r="38" s="48" customFormat="true" ht="127.5" hidden="false" customHeight="false" outlineLevel="0" collapsed="false">
      <c r="A38" s="72" t="s">
        <v>612</v>
      </c>
      <c r="B38" s="49" t="s">
        <v>613</v>
      </c>
      <c r="C38" s="50" t="s">
        <v>614</v>
      </c>
      <c r="D38" s="50" t="s">
        <v>60</v>
      </c>
      <c r="E38" s="54" t="s">
        <v>61</v>
      </c>
      <c r="F38" s="55" t="n">
        <v>1</v>
      </c>
    </row>
    <row r="39" s="48" customFormat="true" ht="114.75" hidden="false" customHeight="false" outlineLevel="0" collapsed="false">
      <c r="A39" s="72" t="s">
        <v>615</v>
      </c>
      <c r="B39" s="72" t="s">
        <v>616</v>
      </c>
      <c r="C39" s="50" t="s">
        <v>617</v>
      </c>
      <c r="D39" s="50" t="s">
        <v>60</v>
      </c>
      <c r="E39" s="54" t="s">
        <v>65</v>
      </c>
      <c r="F39" s="82" t="n">
        <v>1</v>
      </c>
    </row>
    <row r="40" s="48" customFormat="true" ht="127.5" hidden="false" customHeight="false" outlineLevel="0" collapsed="false">
      <c r="A40" s="72" t="s">
        <v>618</v>
      </c>
      <c r="B40" s="72" t="s">
        <v>619</v>
      </c>
      <c r="C40" s="50" t="s">
        <v>620</v>
      </c>
      <c r="D40" s="50" t="s">
        <v>60</v>
      </c>
      <c r="E40" s="54" t="s">
        <v>65</v>
      </c>
      <c r="F40" s="82" t="n">
        <v>1</v>
      </c>
    </row>
    <row r="41" s="48" customFormat="true" ht="165.75" hidden="false" customHeight="false" outlineLevel="0" collapsed="false">
      <c r="A41" s="72" t="s">
        <v>621</v>
      </c>
      <c r="B41" s="72" t="s">
        <v>622</v>
      </c>
      <c r="C41" s="50" t="s">
        <v>623</v>
      </c>
      <c r="D41" s="50" t="s">
        <v>60</v>
      </c>
      <c r="E41" s="54" t="s">
        <v>61</v>
      </c>
      <c r="F41" s="55" t="n">
        <v>1</v>
      </c>
    </row>
    <row r="42" s="48" customFormat="true" ht="153" hidden="false" customHeight="false" outlineLevel="0" collapsed="false">
      <c r="A42" s="72" t="s">
        <v>624</v>
      </c>
      <c r="B42" s="72" t="s">
        <v>625</v>
      </c>
      <c r="C42" s="50" t="s">
        <v>626</v>
      </c>
      <c r="D42" s="50" t="s">
        <v>60</v>
      </c>
      <c r="E42" s="54" t="s">
        <v>109</v>
      </c>
      <c r="F42" s="55" t="n">
        <v>1</v>
      </c>
    </row>
    <row r="43" s="48" customFormat="true" ht="267.75" hidden="false" customHeight="false" outlineLevel="0" collapsed="false">
      <c r="A43" s="72" t="s">
        <v>627</v>
      </c>
      <c r="B43" s="72" t="s">
        <v>628</v>
      </c>
      <c r="C43" s="50" t="s">
        <v>629</v>
      </c>
      <c r="D43" s="50" t="s">
        <v>60</v>
      </c>
      <c r="E43" s="54" t="s">
        <v>109</v>
      </c>
      <c r="F43" s="82" t="n">
        <v>0.95</v>
      </c>
    </row>
    <row r="44" s="48" customFormat="true" ht="153" hidden="false" customHeight="false" outlineLevel="0" collapsed="false">
      <c r="A44" s="65" t="s">
        <v>630</v>
      </c>
      <c r="B44" s="72" t="s">
        <v>631</v>
      </c>
      <c r="C44" s="54" t="s">
        <v>632</v>
      </c>
      <c r="D44" s="54" t="s">
        <v>60</v>
      </c>
      <c r="E44" s="54" t="s">
        <v>168</v>
      </c>
      <c r="F44" s="88" t="n">
        <v>1</v>
      </c>
    </row>
    <row r="45" s="48" customFormat="true" ht="114.75" hidden="false" customHeight="false" outlineLevel="0" collapsed="false">
      <c r="A45" s="65" t="s">
        <v>633</v>
      </c>
      <c r="B45" s="72" t="s">
        <v>634</v>
      </c>
      <c r="C45" s="54" t="s">
        <v>635</v>
      </c>
      <c r="D45" s="79" t="s">
        <v>60</v>
      </c>
      <c r="E45" s="65" t="s">
        <v>175</v>
      </c>
      <c r="F45" s="88" t="n">
        <v>1</v>
      </c>
    </row>
    <row r="46" s="48" customFormat="true" ht="12.75" hidden="false" customHeight="false" outlineLevel="0" collapsed="false">
      <c r="A46" s="73"/>
      <c r="B46" s="194"/>
      <c r="C46" s="66"/>
    </row>
    <row r="47" s="48" customFormat="true" ht="12.75" hidden="false" customHeight="false" outlineLevel="0" collapsed="false">
      <c r="A47" s="73"/>
      <c r="B47" s="194"/>
      <c r="C47" s="66"/>
    </row>
    <row r="48" s="48" customFormat="true" ht="12.75" hidden="false" customHeight="false" outlineLevel="0" collapsed="false">
      <c r="A48" s="73"/>
      <c r="B48" s="194"/>
      <c r="C48" s="66"/>
    </row>
    <row r="49" s="48" customFormat="true" ht="12.75" hidden="false" customHeight="false" outlineLevel="0" collapsed="false">
      <c r="A49" s="73"/>
      <c r="B49" s="73"/>
      <c r="C49" s="73"/>
    </row>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sheetData>
  <mergeCells count="22">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0:A21"/>
    <mergeCell ref="A22:F22"/>
    <mergeCell ref="A23:F23"/>
    <mergeCell ref="A25:A26"/>
    <mergeCell ref="A27:A28"/>
    <mergeCell ref="A30:F30"/>
    <mergeCell ref="A31:F31"/>
  </mergeCells>
  <conditionalFormatting sqref="D20:D21 D16:E16 D25:D29 D33:D43">
    <cfRule type="cellIs" priority="2" operator="equal" aboveAverage="0" equalAverage="0" bottom="0" percent="0" rank="0" text="" dxfId="106">
      <formula>"Seleccionar"</formula>
    </cfRule>
  </conditionalFormatting>
  <conditionalFormatting sqref="E20:E21 E33:E44 E25:E29">
    <cfRule type="cellIs" priority="3" operator="equal" aboveAverage="0" equalAverage="0" bottom="0" percent="0" rank="0" text="" dxfId="107">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false" outlineLevel="0" collapsed="false">
      <c r="A4" s="35" t="s">
        <v>23</v>
      </c>
      <c r="B4" s="36" t="str">
        <f aca="false">+VLOOKUP(B7,'[1]Unidades Administrativas 2016'!E2:F28,2,FALSE())</f>
        <v>E002 - Promover el pleno ejercicio de los derechos de acceso a la información pública y de protección de datos personales.</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636</v>
      </c>
      <c r="C7" s="36"/>
      <c r="D7" s="36"/>
      <c r="E7" s="36"/>
      <c r="F7" s="36"/>
    </row>
    <row r="8" s="30" customFormat="true" ht="16.5" hidden="false" customHeight="true" outlineLevel="0" collapsed="false">
      <c r="A8" s="37" t="s">
        <v>31</v>
      </c>
      <c r="B8" s="37"/>
      <c r="C8" s="37"/>
      <c r="D8" s="37"/>
      <c r="E8" s="37"/>
      <c r="F8" s="175" t="n">
        <f aca="false">'E-002'!C13</f>
        <v>185189071</v>
      </c>
    </row>
    <row r="9" s="30" customFormat="true" ht="16.5" hidden="false" customHeight="true" outlineLevel="0" collapsed="false">
      <c r="A9" s="34" t="s">
        <v>32</v>
      </c>
      <c r="B9" s="34"/>
      <c r="C9" s="34"/>
      <c r="D9" s="34"/>
      <c r="E9" s="34"/>
      <c r="F9" s="34"/>
    </row>
    <row r="10" s="30" customFormat="true" ht="27.75" hidden="false" customHeight="true" outlineLevel="0" collapsed="false">
      <c r="A10" s="35" t="s">
        <v>33</v>
      </c>
      <c r="B10" s="36" t="str">
        <f aca="false">+VLOOKUP(B7,'[1]Unidades Administrativas 2016'!E3:H28,4,FALSE())</f>
        <v>Promover el pleno ejercicio de los derechos de acceso a la información pública y de protección de datos personales, así como la transparencia y apertura de las instituciones públicas.</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99" t="s">
        <v>38</v>
      </c>
      <c r="B15" s="46" t="s">
        <v>534</v>
      </c>
      <c r="C15" s="46" t="s">
        <v>40</v>
      </c>
      <c r="D15" s="46" t="s">
        <v>41</v>
      </c>
      <c r="E15" s="46" t="s">
        <v>42</v>
      </c>
      <c r="F15" s="46" t="s">
        <v>43</v>
      </c>
    </row>
    <row r="16" s="48" customFormat="true" ht="204" hidden="false" customHeight="false" outlineLevel="0" collapsed="false">
      <c r="A16" s="195" t="s">
        <v>637</v>
      </c>
      <c r="B16" s="49" t="s">
        <v>638</v>
      </c>
      <c r="C16" s="72" t="s">
        <v>639</v>
      </c>
      <c r="D16" s="50" t="s">
        <v>393</v>
      </c>
      <c r="E16" s="50" t="s">
        <v>55</v>
      </c>
      <c r="F16" s="55" t="n">
        <v>0.05</v>
      </c>
    </row>
    <row r="17" s="48" customFormat="true" ht="382.5" hidden="false" customHeight="false" outlineLevel="0" collapsed="false">
      <c r="A17" s="196" t="s">
        <v>637</v>
      </c>
      <c r="B17" s="49" t="s">
        <v>640</v>
      </c>
      <c r="C17" s="72" t="s">
        <v>641</v>
      </c>
      <c r="D17" s="50" t="s">
        <v>60</v>
      </c>
      <c r="E17" s="50" t="s">
        <v>48</v>
      </c>
      <c r="F17" s="197" t="n">
        <v>0.015</v>
      </c>
    </row>
    <row r="18" s="43" customFormat="true" ht="16.5" hidden="false" customHeight="true" outlineLevel="0" collapsed="false">
      <c r="A18" s="104" t="s">
        <v>50</v>
      </c>
      <c r="B18" s="104"/>
      <c r="C18" s="104"/>
      <c r="D18" s="104"/>
      <c r="E18" s="104"/>
      <c r="F18" s="10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3" customFormat="true" ht="16.5" hidden="false" customHeight="true" outlineLevel="0" collapsed="false">
      <c r="A19" s="44" t="s">
        <v>37</v>
      </c>
      <c r="B19" s="44"/>
      <c r="C19" s="44"/>
      <c r="D19" s="44"/>
      <c r="E19" s="44"/>
      <c r="F19" s="44"/>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row>
    <row r="20" s="45" customFormat="true" ht="24" hidden="false" customHeight="false" outlineLevel="0" collapsed="false">
      <c r="A20" s="46" t="s">
        <v>38</v>
      </c>
      <c r="B20" s="46" t="s">
        <v>39</v>
      </c>
      <c r="C20" s="46" t="s">
        <v>40</v>
      </c>
      <c r="D20" s="46" t="s">
        <v>41</v>
      </c>
      <c r="E20" s="46" t="s">
        <v>42</v>
      </c>
      <c r="F20" s="46" t="s">
        <v>43</v>
      </c>
    </row>
    <row r="21" s="48" customFormat="true" ht="242.25" hidden="false" customHeight="false" outlineLevel="0" collapsed="false">
      <c r="A21" s="95" t="s">
        <v>642</v>
      </c>
      <c r="B21" s="95" t="s">
        <v>643</v>
      </c>
      <c r="C21" s="95" t="s">
        <v>644</v>
      </c>
      <c r="D21" s="50" t="s">
        <v>60</v>
      </c>
      <c r="E21" s="50" t="s">
        <v>55</v>
      </c>
      <c r="F21" s="55" t="n">
        <v>0.05</v>
      </c>
    </row>
    <row r="22" s="43" customFormat="true" ht="16.5" hidden="false" customHeight="true" outlineLevel="0" collapsed="false">
      <c r="A22" s="44" t="s">
        <v>56</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3" customFormat="true" ht="16.5" hidden="false" customHeight="true" outlineLevel="0" collapsed="false">
      <c r="A23" s="44" t="s">
        <v>37</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row>
    <row r="24" s="45" customFormat="true" ht="24" hidden="false" customHeight="false" outlineLevel="0" collapsed="false">
      <c r="A24" s="46" t="s">
        <v>38</v>
      </c>
      <c r="B24" s="46" t="s">
        <v>39</v>
      </c>
      <c r="C24" s="46" t="s">
        <v>40</v>
      </c>
      <c r="D24" s="46" t="s">
        <v>41</v>
      </c>
      <c r="E24" s="46" t="s">
        <v>42</v>
      </c>
      <c r="F24" s="46" t="s">
        <v>43</v>
      </c>
    </row>
    <row r="25" s="48" customFormat="true" ht="140.25" hidden="false" customHeight="false" outlineLevel="0" collapsed="false">
      <c r="A25" s="56" t="s">
        <v>645</v>
      </c>
      <c r="B25" s="49" t="s">
        <v>646</v>
      </c>
      <c r="C25" s="49" t="s">
        <v>647</v>
      </c>
      <c r="D25" s="50" t="s">
        <v>126</v>
      </c>
      <c r="E25" s="50" t="s">
        <v>550</v>
      </c>
      <c r="F25" s="75" t="n">
        <v>9</v>
      </c>
    </row>
    <row r="26" s="48" customFormat="true" ht="306" hidden="false" customHeight="false" outlineLevel="0" collapsed="false">
      <c r="A26" s="56" t="s">
        <v>648</v>
      </c>
      <c r="B26" s="49" t="s">
        <v>649</v>
      </c>
      <c r="C26" s="49" t="s">
        <v>650</v>
      </c>
      <c r="D26" s="50" t="s">
        <v>60</v>
      </c>
      <c r="E26" s="50" t="s">
        <v>61</v>
      </c>
      <c r="F26" s="176" t="n">
        <v>1</v>
      </c>
    </row>
    <row r="27" s="48" customFormat="true" ht="127.5" hidden="false" customHeight="false" outlineLevel="0" collapsed="false">
      <c r="A27" s="95" t="s">
        <v>651</v>
      </c>
      <c r="B27" s="49" t="s">
        <v>652</v>
      </c>
      <c r="C27" s="49" t="s">
        <v>653</v>
      </c>
      <c r="D27" s="50" t="s">
        <v>54</v>
      </c>
      <c r="E27" s="50" t="s">
        <v>61</v>
      </c>
      <c r="F27" s="55" t="n">
        <v>0.1</v>
      </c>
    </row>
    <row r="28" s="43" customFormat="true" ht="16.5" hidden="false" customHeight="true" outlineLevel="0" collapsed="false">
      <c r="A28" s="44" t="s">
        <v>75</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3" customFormat="true" ht="16.5" hidden="false" customHeight="true" outlineLevel="0" collapsed="false">
      <c r="A29" s="44" t="s">
        <v>37</v>
      </c>
      <c r="B29" s="44"/>
      <c r="C29" s="44"/>
      <c r="D29" s="44"/>
      <c r="E29" s="44"/>
      <c r="F29" s="44"/>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row>
    <row r="30" s="45" customFormat="true" ht="24" hidden="false" customHeight="false" outlineLevel="0" collapsed="false">
      <c r="A30" s="46" t="s">
        <v>38</v>
      </c>
      <c r="B30" s="46" t="s">
        <v>39</v>
      </c>
      <c r="C30" s="46" t="s">
        <v>40</v>
      </c>
      <c r="D30" s="46" t="s">
        <v>41</v>
      </c>
      <c r="E30" s="46" t="s">
        <v>42</v>
      </c>
      <c r="F30" s="46" t="s">
        <v>43</v>
      </c>
    </row>
    <row r="31" s="48" customFormat="true" ht="140.25" hidden="false" customHeight="false" outlineLevel="0" collapsed="false">
      <c r="A31" s="49" t="s">
        <v>654</v>
      </c>
      <c r="B31" s="49" t="s">
        <v>655</v>
      </c>
      <c r="C31" s="49" t="s">
        <v>656</v>
      </c>
      <c r="D31" s="50" t="s">
        <v>393</v>
      </c>
      <c r="E31" s="50" t="s">
        <v>61</v>
      </c>
      <c r="F31" s="176" t="n">
        <v>0.1</v>
      </c>
    </row>
    <row r="32" s="48" customFormat="true" ht="127.5" hidden="false" customHeight="false" outlineLevel="0" collapsed="false">
      <c r="A32" s="49" t="s">
        <v>657</v>
      </c>
      <c r="B32" s="49" t="s">
        <v>658</v>
      </c>
      <c r="C32" s="49" t="s">
        <v>659</v>
      </c>
      <c r="D32" s="50" t="s">
        <v>393</v>
      </c>
      <c r="E32" s="50" t="s">
        <v>61</v>
      </c>
      <c r="F32" s="176" t="n">
        <v>0.1</v>
      </c>
    </row>
    <row r="33" s="48" customFormat="true" ht="51" hidden="false" customHeight="false" outlineLevel="0" collapsed="false">
      <c r="A33" s="95" t="s">
        <v>660</v>
      </c>
      <c r="B33" s="105" t="s">
        <v>661</v>
      </c>
      <c r="C33" s="105" t="s">
        <v>662</v>
      </c>
      <c r="D33" s="50" t="s">
        <v>60</v>
      </c>
      <c r="E33" s="50" t="s">
        <v>109</v>
      </c>
      <c r="F33" s="55" t="n">
        <v>1</v>
      </c>
    </row>
    <row r="34" s="48" customFormat="true" ht="76.5" hidden="false" customHeight="false" outlineLevel="0" collapsed="false">
      <c r="A34" s="95" t="s">
        <v>663</v>
      </c>
      <c r="B34" s="105" t="s">
        <v>664</v>
      </c>
      <c r="C34" s="105" t="s">
        <v>665</v>
      </c>
      <c r="D34" s="50" t="s">
        <v>60</v>
      </c>
      <c r="E34" s="50" t="s">
        <v>109</v>
      </c>
      <c r="F34" s="55" t="n">
        <v>1</v>
      </c>
    </row>
    <row r="35" s="48" customFormat="true" ht="51" hidden="false" customHeight="false" outlineLevel="0" collapsed="false">
      <c r="A35" s="95" t="s">
        <v>666</v>
      </c>
      <c r="B35" s="105" t="s">
        <v>667</v>
      </c>
      <c r="C35" s="105" t="s">
        <v>668</v>
      </c>
      <c r="D35" s="50" t="s">
        <v>60</v>
      </c>
      <c r="E35" s="50" t="s">
        <v>61</v>
      </c>
      <c r="F35" s="55" t="n">
        <v>1</v>
      </c>
    </row>
    <row r="36" s="48" customFormat="true" ht="89.25" hidden="false" customHeight="false" outlineLevel="0" collapsed="false">
      <c r="A36" s="49" t="s">
        <v>669</v>
      </c>
      <c r="B36" s="105" t="s">
        <v>670</v>
      </c>
      <c r="C36" s="105" t="s">
        <v>671</v>
      </c>
      <c r="D36" s="50" t="s">
        <v>60</v>
      </c>
      <c r="E36" s="50" t="s">
        <v>109</v>
      </c>
      <c r="F36" s="55" t="n">
        <v>1</v>
      </c>
    </row>
    <row r="37" s="48" customFormat="true" ht="76.5" hidden="false" customHeight="false" outlineLevel="0" collapsed="false">
      <c r="A37" s="49" t="s">
        <v>672</v>
      </c>
      <c r="B37" s="105" t="s">
        <v>673</v>
      </c>
      <c r="C37" s="105" t="s">
        <v>674</v>
      </c>
      <c r="D37" s="50" t="s">
        <v>60</v>
      </c>
      <c r="E37" s="50" t="s">
        <v>109</v>
      </c>
      <c r="F37" s="55" t="n">
        <v>1</v>
      </c>
    </row>
    <row r="38" s="48" customFormat="true" ht="102" hidden="false" customHeight="false" outlineLevel="0" collapsed="false">
      <c r="A38" s="95" t="s">
        <v>675</v>
      </c>
      <c r="B38" s="105" t="s">
        <v>676</v>
      </c>
      <c r="C38" s="105" t="s">
        <v>677</v>
      </c>
      <c r="D38" s="50" t="s">
        <v>60</v>
      </c>
      <c r="E38" s="50" t="s">
        <v>61</v>
      </c>
      <c r="F38" s="176" t="n">
        <v>0.2</v>
      </c>
    </row>
    <row r="39" s="48" customFormat="true" ht="153" hidden="false" customHeight="false" outlineLevel="0" collapsed="false">
      <c r="A39" s="95" t="s">
        <v>678</v>
      </c>
      <c r="B39" s="105" t="s">
        <v>679</v>
      </c>
      <c r="C39" s="105" t="s">
        <v>680</v>
      </c>
      <c r="D39" s="50" t="s">
        <v>393</v>
      </c>
      <c r="E39" s="50" t="s">
        <v>61</v>
      </c>
      <c r="F39" s="176" t="n">
        <v>0.1</v>
      </c>
    </row>
    <row r="40" s="48" customFormat="true" ht="63.75" hidden="false" customHeight="false" outlineLevel="0" collapsed="false">
      <c r="A40" s="95" t="s">
        <v>681</v>
      </c>
      <c r="B40" s="105" t="s">
        <v>682</v>
      </c>
      <c r="C40" s="105" t="s">
        <v>683</v>
      </c>
      <c r="D40" s="50" t="s">
        <v>60</v>
      </c>
      <c r="E40" s="50" t="s">
        <v>109</v>
      </c>
      <c r="F40" s="176" t="n">
        <v>1</v>
      </c>
    </row>
    <row r="41" s="48" customFormat="true" ht="178.5" hidden="false" customHeight="false" outlineLevel="0" collapsed="false">
      <c r="A41" s="95" t="s">
        <v>684</v>
      </c>
      <c r="B41" s="105" t="s">
        <v>685</v>
      </c>
      <c r="C41" s="105" t="s">
        <v>686</v>
      </c>
      <c r="D41" s="50" t="s">
        <v>60</v>
      </c>
      <c r="E41" s="50" t="s">
        <v>109</v>
      </c>
      <c r="F41" s="176" t="n">
        <v>1</v>
      </c>
    </row>
    <row r="42" s="48" customFormat="true" ht="127.5" hidden="false" customHeight="false" outlineLevel="0" collapsed="false">
      <c r="A42" s="95" t="s">
        <v>687</v>
      </c>
      <c r="B42" s="105" t="s">
        <v>688</v>
      </c>
      <c r="C42" s="105" t="s">
        <v>689</v>
      </c>
      <c r="D42" s="50" t="s">
        <v>60</v>
      </c>
      <c r="E42" s="50" t="s">
        <v>109</v>
      </c>
      <c r="F42" s="176" t="n">
        <v>1</v>
      </c>
    </row>
    <row r="43" s="48" customFormat="true" ht="127.5" hidden="false" customHeight="false" outlineLevel="0" collapsed="false">
      <c r="A43" s="65" t="s">
        <v>690</v>
      </c>
      <c r="B43" s="105" t="s">
        <v>691</v>
      </c>
      <c r="C43" s="105" t="s">
        <v>692</v>
      </c>
      <c r="D43" s="54" t="s">
        <v>60</v>
      </c>
      <c r="E43" s="50" t="s">
        <v>61</v>
      </c>
      <c r="F43" s="84" t="n">
        <v>1</v>
      </c>
    </row>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8:F18"/>
    <mergeCell ref="A19:F19"/>
    <mergeCell ref="A22:F22"/>
    <mergeCell ref="A23:F23"/>
    <mergeCell ref="A28:F28"/>
    <mergeCell ref="A29:F29"/>
  </mergeCells>
  <conditionalFormatting sqref="D16:E17 D31:E42">
    <cfRule type="cellIs" priority="2" operator="equal" aboveAverage="0" equalAverage="0" bottom="0" percent="0" rank="0" text="" dxfId="108">
      <formula>"Seleccionar"</formula>
    </cfRule>
  </conditionalFormatting>
  <conditionalFormatting sqref="D21:E21 D25:E27">
    <cfRule type="cellIs" priority="3" operator="equal" aboveAverage="0" equalAverage="0" bottom="0" percent="0" rank="0" text="" dxfId="109">
      <formula>"Seleccionar"</formula>
    </cfRule>
  </conditionalFormatting>
  <conditionalFormatting sqref="E43">
    <cfRule type="cellIs" priority="4" operator="equal" aboveAverage="0" equalAverage="0" bottom="0" percent="0" rank="0" text="" dxfId="11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2</v>
      </c>
      <c r="B3" s="59"/>
      <c r="C3" s="59"/>
      <c r="D3" s="59"/>
      <c r="E3" s="59"/>
      <c r="F3" s="59"/>
    </row>
    <row r="4" s="30" customFormat="true" ht="16.5" hidden="false" customHeight="true" outlineLevel="0" collapsed="false">
      <c r="A4" s="35" t="s">
        <v>23</v>
      </c>
      <c r="B4" s="36" t="s">
        <v>510</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693</v>
      </c>
      <c r="C7" s="36"/>
      <c r="D7" s="36"/>
      <c r="E7" s="36"/>
      <c r="F7" s="36"/>
    </row>
    <row r="8" s="30" customFormat="true" ht="16.5" hidden="false" customHeight="true" outlineLevel="0" collapsed="false">
      <c r="A8" s="198" t="s">
        <v>31</v>
      </c>
      <c r="B8" s="198"/>
      <c r="C8" s="198"/>
      <c r="D8" s="198"/>
      <c r="E8" s="198"/>
      <c r="F8" s="199" t="n">
        <f aca="false">'E-002'!C13</f>
        <v>185189071</v>
      </c>
    </row>
    <row r="9" s="30" customFormat="true" ht="16.5" hidden="false" customHeight="true" outlineLevel="0" collapsed="false">
      <c r="A9" s="34" t="s">
        <v>32</v>
      </c>
      <c r="B9" s="34"/>
      <c r="C9" s="34"/>
      <c r="D9" s="34"/>
      <c r="E9" s="34"/>
      <c r="F9" s="34"/>
    </row>
    <row r="10" s="39" customFormat="true" ht="27.75" hidden="false" customHeight="true" outlineLevel="0" collapsed="false">
      <c r="A10" s="35" t="s">
        <v>33</v>
      </c>
      <c r="B10" s="36" t="s">
        <v>512</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174" customFormat="true" ht="15" hidden="false" customHeight="false" outlineLevel="0" collapsed="false"/>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7</v>
      </c>
      <c r="B14" s="44"/>
      <c r="C14" s="44"/>
      <c r="D14" s="44"/>
      <c r="E14" s="44"/>
      <c r="F14" s="44"/>
    </row>
    <row r="15" s="48" customFormat="true" ht="24" hidden="false" customHeight="false" outlineLevel="0" collapsed="false">
      <c r="A15" s="99" t="s">
        <v>38</v>
      </c>
      <c r="B15" s="46" t="s">
        <v>534</v>
      </c>
      <c r="C15" s="46" t="s">
        <v>40</v>
      </c>
      <c r="D15" s="46" t="s">
        <v>41</v>
      </c>
      <c r="E15" s="46" t="s">
        <v>42</v>
      </c>
      <c r="F15" s="46" t="s">
        <v>43</v>
      </c>
    </row>
    <row r="16" s="43" customFormat="true" ht="409.5" hidden="false" customHeight="false" outlineLevel="0" collapsed="false">
      <c r="A16" s="195" t="s">
        <v>694</v>
      </c>
      <c r="B16" s="200" t="s">
        <v>695</v>
      </c>
      <c r="C16" s="49" t="s">
        <v>696</v>
      </c>
      <c r="D16" s="50" t="s">
        <v>54</v>
      </c>
      <c r="E16" s="50" t="s">
        <v>48</v>
      </c>
      <c r="F16" s="51" t="s">
        <v>697</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409.5" hidden="false" customHeight="false" outlineLevel="0" collapsed="false">
      <c r="A17" s="196" t="s">
        <v>694</v>
      </c>
      <c r="B17" s="200" t="s">
        <v>698</v>
      </c>
      <c r="C17" s="49" t="s">
        <v>699</v>
      </c>
      <c r="D17" s="50" t="s">
        <v>393</v>
      </c>
      <c r="E17" s="50" t="s">
        <v>48</v>
      </c>
      <c r="F17" s="51" t="s">
        <v>697</v>
      </c>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104" t="s">
        <v>50</v>
      </c>
      <c r="B18" s="104"/>
      <c r="C18" s="104"/>
      <c r="D18" s="104"/>
      <c r="E18" s="104"/>
      <c r="F18" s="104"/>
    </row>
    <row r="19" s="48" customFormat="true" ht="13.5" hidden="false" customHeight="true" outlineLevel="0" collapsed="false">
      <c r="A19" s="44" t="s">
        <v>37</v>
      </c>
      <c r="B19" s="44"/>
      <c r="C19" s="44"/>
      <c r="D19" s="44"/>
      <c r="E19" s="44"/>
      <c r="F19" s="44"/>
    </row>
    <row r="20" s="43" customFormat="true" ht="24" hidden="false" customHeight="false" outlineLevel="0" collapsed="false">
      <c r="A20" s="46" t="s">
        <v>38</v>
      </c>
      <c r="B20" s="46" t="s">
        <v>39</v>
      </c>
      <c r="C20" s="46" t="s">
        <v>40</v>
      </c>
      <c r="D20" s="46" t="s">
        <v>41</v>
      </c>
      <c r="E20" s="46" t="s">
        <v>42</v>
      </c>
      <c r="F20" s="46" t="s">
        <v>43</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293.25" hidden="false" customHeight="false" outlineLevel="0" collapsed="false">
      <c r="A21" s="49" t="s">
        <v>700</v>
      </c>
      <c r="B21" s="49" t="s">
        <v>701</v>
      </c>
      <c r="C21" s="49" t="s">
        <v>702</v>
      </c>
      <c r="D21" s="50" t="s">
        <v>54</v>
      </c>
      <c r="E21" s="50" t="s">
        <v>123</v>
      </c>
      <c r="F21" s="201" t="n">
        <v>0.409356725146199</v>
      </c>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56</v>
      </c>
      <c r="B22" s="44"/>
      <c r="C22" s="44"/>
      <c r="D22" s="44"/>
      <c r="E22" s="44"/>
      <c r="F22" s="44"/>
    </row>
    <row r="23" s="48" customFormat="true" ht="13.5" hidden="false" customHeight="true" outlineLevel="0" collapsed="false">
      <c r="A23" s="44" t="s">
        <v>37</v>
      </c>
      <c r="B23" s="44"/>
      <c r="C23" s="44"/>
      <c r="D23" s="44"/>
      <c r="E23" s="44"/>
      <c r="F23" s="44"/>
    </row>
    <row r="24" s="48" customFormat="true" ht="24" hidden="false" customHeight="false" outlineLevel="0" collapsed="false">
      <c r="A24" s="46" t="s">
        <v>38</v>
      </c>
      <c r="B24" s="46" t="s">
        <v>39</v>
      </c>
      <c r="C24" s="46" t="s">
        <v>40</v>
      </c>
      <c r="D24" s="46" t="s">
        <v>41</v>
      </c>
      <c r="E24" s="46" t="s">
        <v>42</v>
      </c>
      <c r="F24" s="46" t="s">
        <v>43</v>
      </c>
    </row>
    <row r="25" s="202" customFormat="true" ht="293.25" hidden="false" customHeight="false" outlineLevel="0" collapsed="false">
      <c r="A25" s="56" t="s">
        <v>703</v>
      </c>
      <c r="B25" s="49" t="s">
        <v>704</v>
      </c>
      <c r="C25" s="49" t="s">
        <v>705</v>
      </c>
      <c r="D25" s="50" t="s">
        <v>60</v>
      </c>
      <c r="E25" s="50" t="s">
        <v>281</v>
      </c>
      <c r="F25" s="77" t="n">
        <v>0.819</v>
      </c>
    </row>
    <row r="26" s="43" customFormat="true" ht="318.75" hidden="false" customHeight="false" outlineLevel="0" collapsed="false">
      <c r="A26" s="56" t="s">
        <v>706</v>
      </c>
      <c r="B26" s="49" t="s">
        <v>707</v>
      </c>
      <c r="C26" s="49" t="s">
        <v>708</v>
      </c>
      <c r="D26" s="50" t="s">
        <v>60</v>
      </c>
      <c r="E26" s="50" t="s">
        <v>281</v>
      </c>
      <c r="F26" s="77" t="n">
        <v>0.819</v>
      </c>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75</v>
      </c>
      <c r="B27" s="44"/>
      <c r="C27" s="44"/>
      <c r="D27" s="44"/>
      <c r="E27" s="44"/>
      <c r="F27" s="44"/>
    </row>
    <row r="28" s="48" customFormat="true" ht="13.5" hidden="false" customHeight="true" outlineLevel="0" collapsed="false">
      <c r="A28" s="44" t="s">
        <v>37</v>
      </c>
      <c r="B28" s="44"/>
      <c r="C28" s="44"/>
      <c r="D28" s="44"/>
      <c r="E28" s="44"/>
      <c r="F28" s="44"/>
    </row>
    <row r="29" s="48" customFormat="true" ht="24" hidden="false" customHeight="false" outlineLevel="0" collapsed="false">
      <c r="A29" s="46" t="s">
        <v>38</v>
      </c>
      <c r="B29" s="46" t="s">
        <v>39</v>
      </c>
      <c r="C29" s="46" t="s">
        <v>40</v>
      </c>
      <c r="D29" s="46" t="s">
        <v>41</v>
      </c>
      <c r="E29" s="46" t="s">
        <v>42</v>
      </c>
      <c r="F29" s="46" t="s">
        <v>43</v>
      </c>
    </row>
    <row r="30" s="48" customFormat="true" ht="178.5" hidden="false" customHeight="true" outlineLevel="0" collapsed="false">
      <c r="A30" s="50" t="s">
        <v>709</v>
      </c>
      <c r="B30" s="49" t="s">
        <v>710</v>
      </c>
      <c r="C30" s="49" t="s">
        <v>711</v>
      </c>
      <c r="D30" s="50" t="s">
        <v>712</v>
      </c>
      <c r="E30" s="50" t="s">
        <v>109</v>
      </c>
      <c r="F30" s="51" t="n">
        <v>1</v>
      </c>
    </row>
    <row r="31" s="94" customFormat="true" ht="191.25" hidden="false" customHeight="false" outlineLevel="0" collapsed="false">
      <c r="A31" s="50"/>
      <c r="B31" s="49" t="s">
        <v>713</v>
      </c>
      <c r="C31" s="49" t="s">
        <v>714</v>
      </c>
      <c r="D31" s="50" t="s">
        <v>712</v>
      </c>
      <c r="E31" s="50" t="s">
        <v>109</v>
      </c>
      <c r="F31" s="75" t="n">
        <v>1</v>
      </c>
    </row>
    <row r="32" s="94" customFormat="true" ht="165.75" hidden="false" customHeight="true" outlineLevel="0" collapsed="false">
      <c r="A32" s="50" t="s">
        <v>715</v>
      </c>
      <c r="B32" s="49" t="s">
        <v>716</v>
      </c>
      <c r="C32" s="49" t="s">
        <v>717</v>
      </c>
      <c r="D32" s="50" t="s">
        <v>712</v>
      </c>
      <c r="E32" s="50" t="s">
        <v>109</v>
      </c>
      <c r="F32" s="51" t="n">
        <v>1</v>
      </c>
    </row>
    <row r="33" s="48" customFormat="true" ht="165.75" hidden="false" customHeight="false" outlineLevel="0" collapsed="false">
      <c r="A33" s="50"/>
      <c r="B33" s="49" t="s">
        <v>718</v>
      </c>
      <c r="C33" s="49" t="s">
        <v>719</v>
      </c>
      <c r="D33" s="50" t="s">
        <v>712</v>
      </c>
      <c r="E33" s="50" t="s">
        <v>109</v>
      </c>
      <c r="F33" s="75" t="n">
        <v>1</v>
      </c>
    </row>
    <row r="34" s="48" customFormat="true" ht="153" hidden="false" customHeight="true" outlineLevel="0" collapsed="false">
      <c r="A34" s="50" t="s">
        <v>720</v>
      </c>
      <c r="B34" s="49" t="s">
        <v>721</v>
      </c>
      <c r="C34" s="49" t="s">
        <v>722</v>
      </c>
      <c r="D34" s="50" t="s">
        <v>60</v>
      </c>
      <c r="E34" s="50" t="s">
        <v>109</v>
      </c>
      <c r="F34" s="55" t="n">
        <v>1</v>
      </c>
    </row>
    <row r="35" s="48" customFormat="true" ht="140.25" hidden="false" customHeight="false" outlineLevel="0" collapsed="false">
      <c r="A35" s="50"/>
      <c r="B35" s="49" t="s">
        <v>723</v>
      </c>
      <c r="C35" s="49" t="s">
        <v>724</v>
      </c>
      <c r="D35" s="50" t="s">
        <v>60</v>
      </c>
      <c r="E35" s="50" t="s">
        <v>109</v>
      </c>
      <c r="F35" s="203" t="n">
        <v>0.357142857142857</v>
      </c>
    </row>
    <row r="36" s="48" customFormat="true" ht="280.5" hidden="false" customHeight="false" outlineLevel="0" collapsed="false">
      <c r="A36" s="50"/>
      <c r="B36" s="49" t="s">
        <v>725</v>
      </c>
      <c r="C36" s="49" t="s">
        <v>726</v>
      </c>
      <c r="D36" s="50" t="s">
        <v>60</v>
      </c>
      <c r="E36" s="50" t="s">
        <v>109</v>
      </c>
      <c r="F36" s="77" t="n">
        <v>0.595238095238095</v>
      </c>
    </row>
    <row r="37" s="48" customFormat="true" ht="204" hidden="false" customHeight="false" outlineLevel="0" collapsed="false">
      <c r="A37" s="49" t="s">
        <v>727</v>
      </c>
      <c r="B37" s="49" t="s">
        <v>728</v>
      </c>
      <c r="C37" s="49" t="s">
        <v>729</v>
      </c>
      <c r="D37" s="50" t="s">
        <v>60</v>
      </c>
      <c r="E37" s="50" t="s">
        <v>109</v>
      </c>
      <c r="F37" s="55" t="n">
        <v>1</v>
      </c>
    </row>
    <row r="38" s="48" customFormat="true" ht="229.5" hidden="false" customHeight="false" outlineLevel="0" collapsed="false">
      <c r="A38" s="49" t="s">
        <v>730</v>
      </c>
      <c r="B38" s="49" t="s">
        <v>731</v>
      </c>
      <c r="C38" s="49" t="s">
        <v>732</v>
      </c>
      <c r="D38" s="50" t="s">
        <v>60</v>
      </c>
      <c r="E38" s="50" t="s">
        <v>109</v>
      </c>
      <c r="F38" s="55" t="n">
        <v>1</v>
      </c>
    </row>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customFormat="false" ht="12.75" hidden="false" customHeight="false" outlineLevel="0" collapsed="false">
      <c r="A211" s="48"/>
      <c r="B211" s="48"/>
      <c r="C211" s="48"/>
      <c r="D211" s="48"/>
      <c r="E211" s="48"/>
      <c r="F211" s="48"/>
    </row>
    <row r="212" customFormat="false" ht="12.75" hidden="false" customHeight="false" outlineLevel="0" collapsed="false">
      <c r="A212" s="48"/>
      <c r="B212" s="48"/>
      <c r="C212" s="48"/>
      <c r="D212" s="48"/>
      <c r="E212" s="48"/>
      <c r="F212" s="48"/>
    </row>
  </sheetData>
  <mergeCells count="21">
    <mergeCell ref="B1:F1"/>
    <mergeCell ref="A3:F3"/>
    <mergeCell ref="B4:F4"/>
    <mergeCell ref="B5:F5"/>
    <mergeCell ref="B6:F6"/>
    <mergeCell ref="B7:F7"/>
    <mergeCell ref="A8:E8"/>
    <mergeCell ref="A9:F9"/>
    <mergeCell ref="B10:F10"/>
    <mergeCell ref="A12:F12"/>
    <mergeCell ref="A13:F13"/>
    <mergeCell ref="A14:F14"/>
    <mergeCell ref="A18:F18"/>
    <mergeCell ref="A19:F19"/>
    <mergeCell ref="A22:F22"/>
    <mergeCell ref="A23:F23"/>
    <mergeCell ref="A27:F27"/>
    <mergeCell ref="A28:F28"/>
    <mergeCell ref="A30:A31"/>
    <mergeCell ref="A32:A33"/>
    <mergeCell ref="A34:A36"/>
  </mergeCells>
  <conditionalFormatting sqref="D21:E21 D31:D38 D25:E26 E30:E38 D16:E16">
    <cfRule type="cellIs" priority="2" operator="equal" aboveAverage="0" equalAverage="0" bottom="0" percent="0" rank="0" text="" dxfId="111">
      <formula>"Seleccionar"</formula>
    </cfRule>
  </conditionalFormatting>
  <conditionalFormatting sqref="D17:E17">
    <cfRule type="cellIs" priority="3" operator="equal" aboveAverage="0" equalAverage="0" bottom="0" percent="0" rank="0" text="" dxfId="112">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26"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M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1.7"/>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3"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9" t="s">
        <v>5</v>
      </c>
      <c r="B6" s="9"/>
      <c r="C6" s="9"/>
      <c r="D6" s="9"/>
      <c r="E6" s="9"/>
    </row>
    <row r="7" customFormat="false" ht="20.25" hidden="false" customHeight="true" outlineLevel="0" collapsed="false">
      <c r="A7" s="9"/>
      <c r="B7" s="9"/>
      <c r="C7" s="9"/>
      <c r="D7" s="9"/>
      <c r="E7" s="9"/>
    </row>
    <row r="8" customFormat="false" ht="20.25" hidden="false" customHeight="true" outlineLevel="0" collapsed="false">
      <c r="A8" s="9"/>
      <c r="B8" s="9"/>
      <c r="C8" s="9"/>
      <c r="D8" s="9"/>
      <c r="E8" s="9"/>
    </row>
    <row r="9" customFormat="false" ht="20.25" hidden="false" customHeight="true" outlineLevel="0" collapsed="false">
      <c r="A9" s="9"/>
      <c r="B9" s="9"/>
      <c r="C9" s="9"/>
      <c r="D9" s="9"/>
      <c r="E9" s="9"/>
    </row>
    <row r="11" customFormat="false" ht="39" hidden="false" customHeight="true" outlineLevel="0" collapsed="false">
      <c r="A11" s="10" t="s">
        <v>6</v>
      </c>
      <c r="B11" s="10"/>
      <c r="C11" s="11" t="n">
        <v>398715279</v>
      </c>
      <c r="D11" s="12"/>
      <c r="E11" s="12"/>
    </row>
    <row r="12" s="15" customFormat="true" ht="23.25" hidden="false" customHeight="false" outlineLevel="0" collapsed="false">
      <c r="A12" s="13"/>
      <c r="B12" s="14"/>
      <c r="C12" s="14"/>
      <c r="D12" s="14"/>
      <c r="E12" s="14"/>
    </row>
    <row r="13" s="15" customFormat="true" ht="23.25" hidden="false" customHeight="false" outlineLevel="0" collapsed="false">
      <c r="A13" s="13"/>
      <c r="B13" s="14"/>
      <c r="C13" s="14"/>
      <c r="D13" s="14"/>
      <c r="E13" s="14"/>
    </row>
    <row r="14" s="17" customFormat="true" ht="43.5" hidden="false" customHeight="true" outlineLevel="0" collapsed="false">
      <c r="A14" s="16" t="s">
        <v>7</v>
      </c>
      <c r="B14" s="16"/>
      <c r="C14" s="16"/>
      <c r="D14" s="16"/>
      <c r="E14" s="16"/>
    </row>
    <row r="15" s="20" customFormat="true" ht="16.5" hidden="false" customHeight="true" outlineLevel="0" collapsed="false">
      <c r="A15" s="18" t="s">
        <v>8</v>
      </c>
      <c r="B15" s="18"/>
      <c r="C15" s="18"/>
      <c r="D15" s="18"/>
      <c r="E15" s="18"/>
      <c r="F15" s="19"/>
      <c r="G15" s="19"/>
      <c r="H15" s="19"/>
      <c r="I15" s="19"/>
      <c r="J15" s="19"/>
      <c r="K15" s="19"/>
    </row>
    <row r="16" s="22" customFormat="true" ht="18" hidden="false" customHeight="true" outlineLevel="0" collapsed="false">
      <c r="A16" s="18" t="s">
        <v>9</v>
      </c>
      <c r="B16" s="18"/>
      <c r="C16" s="18"/>
      <c r="D16" s="18"/>
      <c r="E16" s="18"/>
      <c r="F16" s="21"/>
      <c r="G16" s="21"/>
    </row>
    <row r="17" customFormat="false" ht="18" hidden="false" customHeight="true" outlineLevel="0" collapsed="false">
      <c r="A17" s="23" t="s">
        <v>10</v>
      </c>
      <c r="B17" s="23"/>
      <c r="C17" s="23"/>
      <c r="D17" s="23"/>
      <c r="E17" s="23"/>
      <c r="F17" s="24"/>
      <c r="G17" s="24"/>
    </row>
    <row r="18" customFormat="false" ht="19.5" hidden="false" customHeight="true" outlineLevel="0" collapsed="false">
      <c r="A18" s="18" t="s">
        <v>11</v>
      </c>
      <c r="B18" s="18"/>
      <c r="C18" s="18" t="s">
        <v>12</v>
      </c>
      <c r="D18" s="18"/>
      <c r="E18" s="18"/>
      <c r="F18" s="24"/>
      <c r="G18" s="24"/>
    </row>
    <row r="19" customFormat="false" ht="19.5" hidden="false" customHeight="true" outlineLevel="0" collapsed="false">
      <c r="A19" s="18" t="s">
        <v>13</v>
      </c>
      <c r="B19" s="18"/>
      <c r="C19" s="18" t="s">
        <v>14</v>
      </c>
      <c r="D19" s="18"/>
      <c r="E19" s="18"/>
      <c r="F19" s="24"/>
      <c r="G19" s="24"/>
    </row>
    <row r="20" customFormat="false" ht="19.5" hidden="false" customHeight="true" outlineLevel="0" collapsed="false">
      <c r="A20" s="18" t="s">
        <v>15</v>
      </c>
      <c r="B20" s="18"/>
      <c r="C20" s="18" t="s">
        <v>16</v>
      </c>
      <c r="D20" s="18"/>
      <c r="E20" s="18"/>
      <c r="F20" s="24"/>
      <c r="G20" s="24"/>
    </row>
    <row r="21" customFormat="false" ht="18" hidden="false" customHeight="true" outlineLevel="0" collapsed="false">
      <c r="A21" s="25" t="s">
        <v>17</v>
      </c>
      <c r="B21" s="25"/>
      <c r="C21" s="25"/>
      <c r="D21" s="25"/>
      <c r="E21" s="25"/>
      <c r="F21" s="26"/>
      <c r="G21" s="26"/>
    </row>
    <row r="22" customFormat="false" ht="18" hidden="false" customHeight="true" outlineLevel="0" collapsed="false">
      <c r="A22" s="25" t="s">
        <v>18</v>
      </c>
      <c r="B22" s="25"/>
      <c r="C22" s="25"/>
      <c r="D22" s="25"/>
      <c r="E22" s="25"/>
      <c r="F22" s="26"/>
      <c r="G22" s="26"/>
    </row>
    <row r="23" customFormat="false" ht="18" hidden="false" customHeight="true" outlineLevel="0" collapsed="false">
      <c r="A23" s="25" t="s">
        <v>19</v>
      </c>
      <c r="B23" s="25"/>
      <c r="C23" s="25"/>
      <c r="D23" s="25"/>
      <c r="E23" s="25"/>
      <c r="F23" s="26"/>
      <c r="G23" s="26"/>
      <c r="H23" s="26"/>
      <c r="I23" s="26"/>
    </row>
    <row r="24" customFormat="false" ht="18" hidden="false" customHeight="true" outlineLevel="0" collapsed="false">
      <c r="A24" s="25" t="s">
        <v>20</v>
      </c>
      <c r="B24" s="25"/>
      <c r="C24" s="25"/>
      <c r="D24" s="25"/>
      <c r="E24" s="25"/>
      <c r="F24" s="26"/>
      <c r="G24" s="26"/>
      <c r="H24" s="26"/>
      <c r="I24" s="26"/>
      <c r="J24" s="26"/>
      <c r="K24" s="26"/>
    </row>
    <row r="25" customFormat="false" ht="18" hidden="false" customHeight="true" outlineLevel="0" collapsed="false">
      <c r="A25" s="25" t="s">
        <v>21</v>
      </c>
      <c r="B25" s="25"/>
      <c r="C25" s="25"/>
      <c r="D25" s="25"/>
      <c r="E25" s="25"/>
      <c r="F25" s="26"/>
      <c r="G25" s="26"/>
      <c r="H25" s="26"/>
      <c r="I25" s="26"/>
      <c r="J25" s="26"/>
      <c r="K25" s="26"/>
      <c r="L25" s="26"/>
      <c r="M25" s="26"/>
    </row>
  </sheetData>
  <mergeCells count="15">
    <mergeCell ref="B2:E2"/>
    <mergeCell ref="A6:E9"/>
    <mergeCell ref="A11:B11"/>
    <mergeCell ref="A14:E14"/>
    <mergeCell ref="A15:E15"/>
    <mergeCell ref="A16:E16"/>
    <mergeCell ref="A17:E17"/>
    <mergeCell ref="A18:E18"/>
    <mergeCell ref="A19:E19"/>
    <mergeCell ref="A20:E20"/>
    <mergeCell ref="A21:E21"/>
    <mergeCell ref="A22:E22"/>
    <mergeCell ref="A23:E23"/>
    <mergeCell ref="A24:E24"/>
    <mergeCell ref="A25:E25"/>
  </mergeCells>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0</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2</v>
      </c>
      <c r="B3" s="59"/>
      <c r="C3" s="59"/>
      <c r="D3" s="59"/>
      <c r="E3" s="59"/>
      <c r="F3" s="59"/>
    </row>
    <row r="4" s="42" customFormat="true" ht="16.5" hidden="false" customHeight="true" outlineLevel="0" collapsed="false">
      <c r="A4" s="35" t="s">
        <v>23</v>
      </c>
      <c r="B4" s="36" t="s">
        <v>510</v>
      </c>
      <c r="C4" s="36"/>
      <c r="D4" s="36"/>
      <c r="E4" s="36"/>
      <c r="F4" s="36"/>
    </row>
    <row r="5" s="42" customFormat="true" ht="16.5" hidden="false" customHeight="true" outlineLevel="0" collapsed="false">
      <c r="A5" s="35" t="s">
        <v>25</v>
      </c>
      <c r="B5" s="36" t="s">
        <v>26</v>
      </c>
      <c r="C5" s="36"/>
      <c r="D5" s="36"/>
      <c r="E5" s="36"/>
      <c r="F5" s="36"/>
    </row>
    <row r="6" s="42" customFormat="true" ht="16.5" hidden="false" customHeight="false" outlineLevel="0" collapsed="false">
      <c r="A6" s="35" t="s">
        <v>27</v>
      </c>
      <c r="B6" s="60" t="s">
        <v>28</v>
      </c>
      <c r="C6" s="61"/>
      <c r="D6" s="61"/>
      <c r="E6" s="61"/>
      <c r="F6" s="204"/>
    </row>
    <row r="7" s="42" customFormat="true" ht="16.5" hidden="false" customHeight="true" outlineLevel="0" collapsed="false">
      <c r="A7" s="35" t="s">
        <v>29</v>
      </c>
      <c r="B7" s="36" t="s">
        <v>733</v>
      </c>
      <c r="C7" s="36"/>
      <c r="D7" s="36"/>
      <c r="E7" s="36"/>
      <c r="F7" s="36"/>
    </row>
    <row r="8" s="42" customFormat="true" ht="16.5" hidden="false" customHeight="true" outlineLevel="0" collapsed="false">
      <c r="A8" s="198" t="s">
        <v>31</v>
      </c>
      <c r="B8" s="198"/>
      <c r="C8" s="198"/>
      <c r="D8" s="198"/>
      <c r="E8" s="198"/>
      <c r="F8" s="199" t="n">
        <f aca="false">'E-002'!C13</f>
        <v>185189071</v>
      </c>
    </row>
    <row r="9" s="42" customFormat="true" ht="16.5" hidden="false" customHeight="true" outlineLevel="0" collapsed="false">
      <c r="A9" s="34" t="s">
        <v>32</v>
      </c>
      <c r="B9" s="34"/>
      <c r="C9" s="34"/>
      <c r="D9" s="34"/>
      <c r="E9" s="34"/>
      <c r="F9" s="34"/>
    </row>
    <row r="10" s="42" customFormat="true" ht="27.75" hidden="false" customHeight="true" outlineLevel="0" collapsed="false">
      <c r="A10" s="35" t="s">
        <v>33</v>
      </c>
      <c r="B10" s="36" t="s">
        <v>512</v>
      </c>
      <c r="C10" s="36"/>
      <c r="D10" s="36"/>
      <c r="E10" s="36"/>
      <c r="F10" s="36"/>
    </row>
    <row r="11" s="174" customFormat="true" ht="15" hidden="false" customHeight="false" outlineLevel="0" collapsed="false"/>
    <row r="12" s="43" customFormat="true" ht="16.5" hidden="false" customHeight="true" outlineLevel="0" collapsed="false">
      <c r="A12" s="34" t="s">
        <v>35</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534</v>
      </c>
      <c r="C15" s="46" t="s">
        <v>40</v>
      </c>
      <c r="D15" s="46" t="s">
        <v>41</v>
      </c>
      <c r="E15" s="46" t="s">
        <v>42</v>
      </c>
      <c r="F15" s="46" t="s">
        <v>43</v>
      </c>
    </row>
    <row r="16" s="48" customFormat="true" ht="280.5" hidden="false" customHeight="false" outlineLevel="0" collapsed="false">
      <c r="A16" s="49" t="s">
        <v>734</v>
      </c>
      <c r="B16" s="49" t="s">
        <v>735</v>
      </c>
      <c r="C16" s="49" t="s">
        <v>736</v>
      </c>
      <c r="D16" s="54" t="s">
        <v>60</v>
      </c>
      <c r="E16" s="54" t="s">
        <v>55</v>
      </c>
      <c r="F16" s="55" t="n">
        <v>0.0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318.75" hidden="false" customHeight="false" outlineLevel="0" collapsed="false">
      <c r="A20" s="49" t="s">
        <v>737</v>
      </c>
      <c r="B20" s="49" t="s">
        <v>738</v>
      </c>
      <c r="C20" s="49" t="s">
        <v>739</v>
      </c>
      <c r="D20" s="54" t="s">
        <v>60</v>
      </c>
      <c r="E20" s="54" t="s">
        <v>55</v>
      </c>
      <c r="F20" s="55" t="n">
        <v>0.6</v>
      </c>
    </row>
    <row r="21" s="43" customFormat="true" ht="16.5" hidden="false" customHeight="true" outlineLevel="0" collapsed="false">
      <c r="A21" s="44" t="s">
        <v>56</v>
      </c>
      <c r="B21" s="44"/>
      <c r="C21" s="44"/>
      <c r="D21" s="44"/>
      <c r="E21" s="44"/>
      <c r="F21" s="44"/>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row>
    <row r="22" s="43" customFormat="true" ht="16.5" hidden="false" customHeight="true" outlineLevel="0" collapsed="false">
      <c r="A22" s="44" t="s">
        <v>37</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5" customFormat="true" ht="24" hidden="false" customHeight="false" outlineLevel="0" collapsed="false">
      <c r="A23" s="46" t="s">
        <v>38</v>
      </c>
      <c r="B23" s="46" t="s">
        <v>39</v>
      </c>
      <c r="C23" s="46" t="s">
        <v>40</v>
      </c>
      <c r="D23" s="46" t="s">
        <v>41</v>
      </c>
      <c r="E23" s="46" t="s">
        <v>42</v>
      </c>
      <c r="F23" s="46" t="s">
        <v>43</v>
      </c>
    </row>
    <row r="24" s="48" customFormat="true" ht="409.5" hidden="false" customHeight="false" outlineLevel="0" collapsed="false">
      <c r="A24" s="49" t="s">
        <v>740</v>
      </c>
      <c r="B24" s="49" t="s">
        <v>741</v>
      </c>
      <c r="C24" s="49" t="s">
        <v>742</v>
      </c>
      <c r="D24" s="54" t="s">
        <v>743</v>
      </c>
      <c r="E24" s="54" t="s">
        <v>65</v>
      </c>
      <c r="F24" s="55" t="n">
        <v>1</v>
      </c>
    </row>
    <row r="25" s="48" customFormat="true" ht="306" hidden="false" customHeight="false" outlineLevel="0" collapsed="false">
      <c r="A25" s="56" t="s">
        <v>744</v>
      </c>
      <c r="B25" s="49" t="s">
        <v>745</v>
      </c>
      <c r="C25" s="56" t="s">
        <v>746</v>
      </c>
      <c r="D25" s="205" t="s">
        <v>743</v>
      </c>
      <c r="E25" s="54" t="s">
        <v>65</v>
      </c>
      <c r="F25" s="55" t="n">
        <v>1</v>
      </c>
    </row>
    <row r="26" s="43" customFormat="true" ht="16.5" hidden="false" customHeight="true" outlineLevel="0" collapsed="false">
      <c r="A26" s="44" t="s">
        <v>75</v>
      </c>
      <c r="B26" s="44"/>
      <c r="C26" s="44"/>
      <c r="D26" s="44"/>
      <c r="E26" s="44"/>
      <c r="F26" s="44"/>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row>
    <row r="27" s="43" customFormat="true" ht="16.5" hidden="false" customHeight="true" outlineLevel="0" collapsed="false">
      <c r="A27" s="44" t="s">
        <v>37</v>
      </c>
      <c r="B27" s="44"/>
      <c r="C27" s="44"/>
      <c r="D27" s="44"/>
      <c r="E27" s="44"/>
      <c r="F27" s="44"/>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row>
    <row r="28" s="45" customFormat="true" ht="24" hidden="false" customHeight="false" outlineLevel="0" collapsed="false">
      <c r="A28" s="46" t="s">
        <v>38</v>
      </c>
      <c r="B28" s="46" t="s">
        <v>39</v>
      </c>
      <c r="C28" s="46" t="s">
        <v>40</v>
      </c>
      <c r="D28" s="46" t="s">
        <v>41</v>
      </c>
      <c r="E28" s="46" t="s">
        <v>42</v>
      </c>
      <c r="F28" s="46" t="s">
        <v>43</v>
      </c>
    </row>
    <row r="29" s="48" customFormat="true" ht="89.25" hidden="false" customHeight="true" outlineLevel="0" collapsed="false">
      <c r="A29" s="50" t="s">
        <v>747</v>
      </c>
      <c r="B29" s="49" t="s">
        <v>748</v>
      </c>
      <c r="C29" s="49" t="s">
        <v>749</v>
      </c>
      <c r="D29" s="54" t="s">
        <v>60</v>
      </c>
      <c r="E29" s="54" t="s">
        <v>109</v>
      </c>
      <c r="F29" s="55" t="n">
        <v>1</v>
      </c>
    </row>
    <row r="30" s="48" customFormat="true" ht="293.25" hidden="false" customHeight="false" outlineLevel="0" collapsed="false">
      <c r="A30" s="50"/>
      <c r="B30" s="49" t="s">
        <v>750</v>
      </c>
      <c r="C30" s="49" t="s">
        <v>751</v>
      </c>
      <c r="D30" s="54" t="s">
        <v>60</v>
      </c>
      <c r="E30" s="54" t="s">
        <v>109</v>
      </c>
      <c r="F30" s="55" t="n">
        <v>1</v>
      </c>
    </row>
    <row r="31" s="48" customFormat="true" ht="409.5" hidden="false" customHeight="false" outlineLevel="0" collapsed="false">
      <c r="A31" s="56" t="s">
        <v>752</v>
      </c>
      <c r="B31" s="49" t="s">
        <v>753</v>
      </c>
      <c r="C31" s="49" t="s">
        <v>754</v>
      </c>
      <c r="D31" s="54" t="s">
        <v>60</v>
      </c>
      <c r="E31" s="54" t="s">
        <v>109</v>
      </c>
      <c r="F31" s="55" t="n">
        <v>1</v>
      </c>
    </row>
    <row r="32" s="48" customFormat="true" ht="409.5" hidden="false" customHeight="false" outlineLevel="0" collapsed="false">
      <c r="A32" s="49" t="s">
        <v>755</v>
      </c>
      <c r="B32" s="49" t="s">
        <v>756</v>
      </c>
      <c r="C32" s="49" t="s">
        <v>757</v>
      </c>
      <c r="D32" s="54" t="s">
        <v>60</v>
      </c>
      <c r="E32" s="54" t="s">
        <v>758</v>
      </c>
      <c r="F32" s="55" t="n">
        <v>1</v>
      </c>
    </row>
    <row r="33" s="48" customFormat="true" ht="127.5" hidden="false" customHeight="false" outlineLevel="0" collapsed="false">
      <c r="A33" s="49" t="s">
        <v>759</v>
      </c>
      <c r="B33" s="49" t="s">
        <v>760</v>
      </c>
      <c r="C33" s="49" t="s">
        <v>761</v>
      </c>
      <c r="D33" s="54" t="s">
        <v>60</v>
      </c>
      <c r="E33" s="54" t="s">
        <v>109</v>
      </c>
      <c r="F33" s="55" t="n">
        <v>1</v>
      </c>
    </row>
    <row r="34" s="48" customFormat="true" ht="409.5" hidden="false" customHeight="false" outlineLevel="0" collapsed="false">
      <c r="A34" s="49" t="s">
        <v>762</v>
      </c>
      <c r="B34" s="49" t="s">
        <v>763</v>
      </c>
      <c r="C34" s="49" t="s">
        <v>764</v>
      </c>
      <c r="D34" s="54" t="s">
        <v>60</v>
      </c>
      <c r="E34" s="54" t="s">
        <v>109</v>
      </c>
      <c r="F34" s="55" t="n">
        <v>1</v>
      </c>
    </row>
    <row r="35" s="48" customFormat="true" ht="242.25" hidden="false" customHeight="false" outlineLevel="0" collapsed="false">
      <c r="A35" s="49" t="s">
        <v>765</v>
      </c>
      <c r="B35" s="49" t="s">
        <v>766</v>
      </c>
      <c r="C35" s="49" t="s">
        <v>767</v>
      </c>
      <c r="D35" s="54" t="s">
        <v>60</v>
      </c>
      <c r="E35" s="54" t="s">
        <v>109</v>
      </c>
      <c r="F35" s="55" t="n">
        <v>1</v>
      </c>
    </row>
    <row r="36" s="48" customFormat="true" ht="12.75" hidden="false" customHeight="false" outlineLevel="0" collapsed="false">
      <c r="A36" s="48" t="n">
        <f aca="false">COUNTA(A16:A35)</f>
        <v>19</v>
      </c>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sheetData>
  <mergeCells count="18">
    <mergeCell ref="B1:F1"/>
    <mergeCell ref="A3:F3"/>
    <mergeCell ref="B4:F4"/>
    <mergeCell ref="B5:F5"/>
    <mergeCell ref="B7:F7"/>
    <mergeCell ref="A8:E8"/>
    <mergeCell ref="A9:F9"/>
    <mergeCell ref="B10:F10"/>
    <mergeCell ref="A12:F12"/>
    <mergeCell ref="A13:F13"/>
    <mergeCell ref="A14:F14"/>
    <mergeCell ref="A17:F17"/>
    <mergeCell ref="A18:F18"/>
    <mergeCell ref="A21:F21"/>
    <mergeCell ref="A22:F22"/>
    <mergeCell ref="A26:F26"/>
    <mergeCell ref="A27:F27"/>
    <mergeCell ref="A29:A30"/>
  </mergeCells>
  <conditionalFormatting sqref="D20 D16:E16 D30:E35 D24:D25">
    <cfRule type="cellIs" priority="2" operator="equal" aboveAverage="0" equalAverage="0" bottom="0" percent="0" rank="0" text="" dxfId="113">
      <formula>"Seleccionar"</formula>
    </cfRule>
  </conditionalFormatting>
  <conditionalFormatting sqref="E20 E24:E25">
    <cfRule type="cellIs" priority="3" operator="equal" aboveAverage="0" equalAverage="0" bottom="0" percent="0" rank="0" text="" dxfId="114">
      <formula>"Seleccionar"</formula>
    </cfRule>
  </conditionalFormatting>
  <conditionalFormatting sqref="D29">
    <cfRule type="cellIs" priority="4" operator="equal" aboveAverage="0" equalAverage="0" bottom="0" percent="0" rank="0" text="" dxfId="115">
      <formula>"Seleccionar"</formula>
    </cfRule>
  </conditionalFormatting>
  <conditionalFormatting sqref="E29">
    <cfRule type="cellIs" priority="5" operator="equal" aboveAverage="0" equalAverage="0" bottom="0" percent="0" rank="0" text="" dxfId="11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0" man="true" max="16383" min="0"/>
    <brk id="2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0</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2</v>
      </c>
      <c r="B3" s="59"/>
      <c r="C3" s="59"/>
      <c r="D3" s="59"/>
      <c r="E3" s="59"/>
      <c r="F3" s="59"/>
    </row>
    <row r="4" s="42" customFormat="true" ht="16.5" hidden="false" customHeight="true" outlineLevel="0" collapsed="false">
      <c r="A4" s="35" t="s">
        <v>23</v>
      </c>
      <c r="B4" s="36" t="s">
        <v>510</v>
      </c>
      <c r="C4" s="36"/>
      <c r="D4" s="36"/>
      <c r="E4" s="36"/>
      <c r="F4" s="36"/>
    </row>
    <row r="5" s="42" customFormat="true" ht="16.5" hidden="false" customHeight="true" outlineLevel="0" collapsed="false">
      <c r="A5" s="35" t="s">
        <v>25</v>
      </c>
      <c r="B5" s="36" t="s">
        <v>26</v>
      </c>
      <c r="C5" s="36"/>
      <c r="D5" s="36"/>
      <c r="E5" s="36"/>
      <c r="F5" s="36"/>
    </row>
    <row r="6" s="42" customFormat="true" ht="16.5" hidden="false" customHeight="true" outlineLevel="0" collapsed="false">
      <c r="A6" s="35" t="s">
        <v>27</v>
      </c>
      <c r="B6" s="36" t="s">
        <v>28</v>
      </c>
      <c r="C6" s="36"/>
      <c r="D6" s="36"/>
      <c r="E6" s="36"/>
      <c r="F6" s="36"/>
    </row>
    <row r="7" s="42" customFormat="true" ht="16.5" hidden="false" customHeight="true" outlineLevel="0" collapsed="false">
      <c r="A7" s="35" t="s">
        <v>29</v>
      </c>
      <c r="B7" s="206" t="s">
        <v>768</v>
      </c>
      <c r="C7" s="206"/>
      <c r="D7" s="206"/>
      <c r="E7" s="206"/>
      <c r="F7" s="206"/>
    </row>
    <row r="8" s="42" customFormat="true" ht="16.5" hidden="false" customHeight="true" outlineLevel="0" collapsed="false">
      <c r="A8" s="198" t="s">
        <v>31</v>
      </c>
      <c r="B8" s="198"/>
      <c r="C8" s="198"/>
      <c r="D8" s="198"/>
      <c r="E8" s="198"/>
      <c r="F8" s="199" t="n">
        <f aca="false">'E-002'!C13</f>
        <v>185189071</v>
      </c>
    </row>
    <row r="9" s="42" customFormat="true" ht="16.5" hidden="false" customHeight="true" outlineLevel="0" collapsed="false">
      <c r="A9" s="34" t="s">
        <v>32</v>
      </c>
      <c r="B9" s="34"/>
      <c r="C9" s="34"/>
      <c r="D9" s="34"/>
      <c r="E9" s="34"/>
      <c r="F9" s="34"/>
    </row>
    <row r="10" s="42" customFormat="true" ht="27.75" hidden="false" customHeight="true" outlineLevel="0" collapsed="false">
      <c r="A10" s="35" t="s">
        <v>33</v>
      </c>
      <c r="B10" s="36" t="s">
        <v>512</v>
      </c>
      <c r="C10" s="36"/>
      <c r="D10" s="36"/>
      <c r="E10" s="36"/>
      <c r="F10" s="36"/>
    </row>
    <row r="11" s="174" customFormat="true" ht="15" hidden="false" customHeight="false" outlineLevel="0" collapsed="false"/>
    <row r="12" s="43" customFormat="true" ht="16.5" hidden="false" customHeight="true" outlineLevel="0" collapsed="false">
      <c r="A12" s="34" t="s">
        <v>35</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229.5" hidden="false" customHeight="true" outlineLevel="0" collapsed="false">
      <c r="A16" s="49" t="s">
        <v>769</v>
      </c>
      <c r="B16" s="49" t="s">
        <v>770</v>
      </c>
      <c r="C16" s="49" t="s">
        <v>771</v>
      </c>
      <c r="D16" s="54" t="s">
        <v>393</v>
      </c>
      <c r="E16" s="54" t="s">
        <v>55</v>
      </c>
      <c r="F16" s="55" t="n">
        <v>0.1</v>
      </c>
    </row>
    <row r="17" s="48" customFormat="true" ht="140.25" hidden="false" customHeight="false" outlineLevel="0" collapsed="false">
      <c r="A17" s="49"/>
      <c r="B17" s="49" t="s">
        <v>772</v>
      </c>
      <c r="C17" s="49" t="s">
        <v>773</v>
      </c>
      <c r="D17" s="54" t="s">
        <v>60</v>
      </c>
      <c r="E17" s="54" t="s">
        <v>48</v>
      </c>
      <c r="F17" s="55" t="n">
        <v>0.5</v>
      </c>
    </row>
    <row r="18" s="43" customFormat="true" ht="16.5" hidden="false" customHeight="true" outlineLevel="0" collapsed="false">
      <c r="A18" s="44" t="s">
        <v>50</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3" customFormat="true" ht="16.5" hidden="false" customHeight="true" outlineLevel="0" collapsed="false">
      <c r="A19" s="44" t="s">
        <v>37</v>
      </c>
      <c r="B19" s="44"/>
      <c r="C19" s="44"/>
      <c r="D19" s="44"/>
      <c r="E19" s="44"/>
      <c r="F19" s="44"/>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row>
    <row r="20" s="45" customFormat="true" ht="24" hidden="false" customHeight="false" outlineLevel="0" collapsed="false">
      <c r="A20" s="46" t="s">
        <v>38</v>
      </c>
      <c r="B20" s="46" t="s">
        <v>39</v>
      </c>
      <c r="C20" s="46" t="s">
        <v>40</v>
      </c>
      <c r="D20" s="46" t="s">
        <v>41</v>
      </c>
      <c r="E20" s="46" t="s">
        <v>42</v>
      </c>
      <c r="F20" s="46" t="s">
        <v>43</v>
      </c>
    </row>
    <row r="21" s="48" customFormat="true" ht="331.5" hidden="false" customHeight="false" outlineLevel="0" collapsed="false">
      <c r="A21" s="49" t="s">
        <v>774</v>
      </c>
      <c r="B21" s="49" t="s">
        <v>775</v>
      </c>
      <c r="C21" s="49" t="s">
        <v>776</v>
      </c>
      <c r="D21" s="54" t="s">
        <v>54</v>
      </c>
      <c r="E21" s="54" t="s">
        <v>123</v>
      </c>
      <c r="F21" s="75" t="n">
        <v>6</v>
      </c>
    </row>
    <row r="22" s="43" customFormat="true" ht="16.5" hidden="false" customHeight="true" outlineLevel="0" collapsed="false">
      <c r="A22" s="44" t="s">
        <v>56</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3" customFormat="true" ht="16.5" hidden="false" customHeight="true" outlineLevel="0" collapsed="false">
      <c r="A23" s="44" t="s">
        <v>37</v>
      </c>
      <c r="B23" s="44"/>
      <c r="C23" s="44"/>
      <c r="D23" s="44"/>
      <c r="E23" s="44"/>
      <c r="F23" s="44"/>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row>
    <row r="24" s="45" customFormat="true" ht="24" hidden="false" customHeight="false" outlineLevel="0" collapsed="false">
      <c r="A24" s="46" t="s">
        <v>38</v>
      </c>
      <c r="B24" s="46" t="s">
        <v>39</v>
      </c>
      <c r="C24" s="46" t="s">
        <v>40</v>
      </c>
      <c r="D24" s="46" t="s">
        <v>41</v>
      </c>
      <c r="E24" s="46" t="s">
        <v>42</v>
      </c>
      <c r="F24" s="46" t="s">
        <v>43</v>
      </c>
    </row>
    <row r="25" s="45" customFormat="true" ht="255" hidden="false" customHeight="false" outlineLevel="0" collapsed="false">
      <c r="A25" s="49" t="s">
        <v>777</v>
      </c>
      <c r="B25" s="49" t="s">
        <v>778</v>
      </c>
      <c r="C25" s="49" t="s">
        <v>779</v>
      </c>
      <c r="D25" s="54" t="s">
        <v>743</v>
      </c>
      <c r="E25" s="54" t="s">
        <v>61</v>
      </c>
      <c r="F25" s="55" t="n">
        <v>0.96</v>
      </c>
    </row>
    <row r="26" s="48" customFormat="true" ht="165.75" hidden="false" customHeight="false" outlineLevel="0" collapsed="false">
      <c r="A26" s="56" t="s">
        <v>780</v>
      </c>
      <c r="B26" s="49" t="s">
        <v>781</v>
      </c>
      <c r="C26" s="49" t="s">
        <v>782</v>
      </c>
      <c r="D26" s="54" t="s">
        <v>60</v>
      </c>
      <c r="E26" s="54" t="s">
        <v>550</v>
      </c>
      <c r="F26" s="55" t="n">
        <v>0.6</v>
      </c>
    </row>
    <row r="27" s="43" customFormat="true" ht="16.5" hidden="false" customHeight="true" outlineLevel="0" collapsed="false">
      <c r="A27" s="44" t="s">
        <v>75</v>
      </c>
      <c r="B27" s="44"/>
      <c r="C27" s="44"/>
      <c r="D27" s="44"/>
      <c r="E27" s="44"/>
      <c r="F27" s="44"/>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row>
    <row r="28" s="43" customFormat="true" ht="16.5" hidden="false" customHeight="true" outlineLevel="0" collapsed="false">
      <c r="A28" s="44" t="s">
        <v>37</v>
      </c>
      <c r="B28" s="44"/>
      <c r="C28" s="44"/>
      <c r="D28" s="44"/>
      <c r="E28" s="44"/>
      <c r="F28" s="44"/>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row>
    <row r="29" s="45" customFormat="true" ht="24" hidden="false" customHeight="false" outlineLevel="0" collapsed="false">
      <c r="A29" s="46" t="s">
        <v>38</v>
      </c>
      <c r="B29" s="46" t="s">
        <v>39</v>
      </c>
      <c r="C29" s="46" t="s">
        <v>40</v>
      </c>
      <c r="D29" s="46" t="s">
        <v>41</v>
      </c>
      <c r="E29" s="46" t="s">
        <v>42</v>
      </c>
      <c r="F29" s="46" t="s">
        <v>43</v>
      </c>
    </row>
    <row r="30" s="48" customFormat="true" ht="102" hidden="false" customHeight="false" outlineLevel="0" collapsed="false">
      <c r="A30" s="56" t="s">
        <v>783</v>
      </c>
      <c r="B30" s="49" t="s">
        <v>784</v>
      </c>
      <c r="C30" s="49" t="s">
        <v>785</v>
      </c>
      <c r="D30" s="54" t="s">
        <v>60</v>
      </c>
      <c r="E30" s="54" t="s">
        <v>61</v>
      </c>
      <c r="F30" s="55" t="n">
        <v>1</v>
      </c>
    </row>
    <row r="31" s="48" customFormat="true" ht="114.75" hidden="false" customHeight="false" outlineLevel="0" collapsed="false">
      <c r="A31" s="56" t="s">
        <v>786</v>
      </c>
      <c r="B31" s="49" t="s">
        <v>787</v>
      </c>
      <c r="C31" s="49" t="s">
        <v>785</v>
      </c>
      <c r="D31" s="54" t="s">
        <v>60</v>
      </c>
      <c r="E31" s="54" t="s">
        <v>61</v>
      </c>
      <c r="F31" s="55" t="n">
        <v>1</v>
      </c>
    </row>
    <row r="32" s="48" customFormat="true" ht="140.25" hidden="false" customHeight="false" outlineLevel="0" collapsed="false">
      <c r="A32" s="56" t="s">
        <v>788</v>
      </c>
      <c r="B32" s="49" t="s">
        <v>789</v>
      </c>
      <c r="C32" s="49" t="s">
        <v>785</v>
      </c>
      <c r="D32" s="54" t="s">
        <v>60</v>
      </c>
      <c r="E32" s="54" t="s">
        <v>61</v>
      </c>
      <c r="F32" s="55" t="n">
        <v>1</v>
      </c>
    </row>
    <row r="33" s="48" customFormat="true" ht="255" hidden="false" customHeight="false" outlineLevel="0" collapsed="false">
      <c r="A33" s="56" t="s">
        <v>790</v>
      </c>
      <c r="B33" s="49" t="s">
        <v>791</v>
      </c>
      <c r="C33" s="49" t="s">
        <v>792</v>
      </c>
      <c r="D33" s="54" t="s">
        <v>60</v>
      </c>
      <c r="E33" s="54" t="s">
        <v>109</v>
      </c>
      <c r="F33" s="55" t="n">
        <v>1</v>
      </c>
    </row>
    <row r="34" s="48" customFormat="true" ht="153" hidden="false" customHeight="false" outlineLevel="0" collapsed="false">
      <c r="A34" s="56" t="s">
        <v>793</v>
      </c>
      <c r="B34" s="49" t="s">
        <v>794</v>
      </c>
      <c r="C34" s="49" t="s">
        <v>795</v>
      </c>
      <c r="D34" s="54" t="s">
        <v>60</v>
      </c>
      <c r="E34" s="54" t="s">
        <v>109</v>
      </c>
      <c r="F34" s="55" t="n">
        <v>1</v>
      </c>
    </row>
    <row r="35" s="48" customFormat="true" ht="229.5" hidden="false" customHeight="false" outlineLevel="0" collapsed="false">
      <c r="A35" s="56" t="s">
        <v>796</v>
      </c>
      <c r="B35" s="49" t="s">
        <v>797</v>
      </c>
      <c r="C35" s="49" t="s">
        <v>798</v>
      </c>
      <c r="D35" s="54" t="s">
        <v>60</v>
      </c>
      <c r="E35" s="54" t="s">
        <v>109</v>
      </c>
      <c r="F35" s="55" t="n">
        <v>1</v>
      </c>
    </row>
    <row r="36" s="48" customFormat="true" ht="12.75" hidden="false" customHeight="false" outlineLevel="0" collapsed="false">
      <c r="A36" s="48" t="n">
        <f aca="false">COUNTA(A16:A35)</f>
        <v>19</v>
      </c>
    </row>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2:F12"/>
    <mergeCell ref="A13:F13"/>
    <mergeCell ref="A14:F14"/>
    <mergeCell ref="A16:A17"/>
    <mergeCell ref="A18:F18"/>
    <mergeCell ref="A19:F19"/>
    <mergeCell ref="A22:F22"/>
    <mergeCell ref="A23:F23"/>
    <mergeCell ref="A27:F27"/>
    <mergeCell ref="A28:F28"/>
  </mergeCells>
  <conditionalFormatting sqref="D21 D16:E17 D26 D30:E35 E25:E26">
    <cfRule type="cellIs" priority="2" operator="equal" aboveAverage="0" equalAverage="0" bottom="0" percent="0" rank="0" text="" dxfId="117">
      <formula>"Seleccionar"</formula>
    </cfRule>
  </conditionalFormatting>
  <conditionalFormatting sqref="E21">
    <cfRule type="cellIs" priority="3" operator="equal" aboveAverage="0" equalAverage="0" bottom="0" percent="0" rank="0" text="" dxfId="118">
      <formula>"Seleccionar"</formula>
    </cfRule>
  </conditionalFormatting>
  <conditionalFormatting sqref="D25">
    <cfRule type="cellIs" priority="4" operator="equal" aboveAverage="0" equalAverage="0" bottom="0" percent="0" rank="0" text="" dxfId="119">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1" man="true" max="16383" min="0"/>
    <brk id="30" man="true" max="16383" min="0"/>
    <brk id="33" man="true" max="16383" min="0"/>
  </rowBreaks>
  <colBreaks count="1" manualBreakCount="1">
    <brk id="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3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13"/>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2.25" hidden="false" customHeight="true" outlineLevel="0" collapsed="false">
      <c r="A2" s="207" t="s">
        <v>799</v>
      </c>
      <c r="B2" s="2" t="s">
        <v>1</v>
      </c>
      <c r="C2" s="2"/>
      <c r="D2" s="2"/>
      <c r="E2" s="2"/>
    </row>
    <row r="3" customFormat="false" ht="15.75" hidden="false" customHeight="false" outlineLevel="0" collapsed="false"/>
    <row r="6" customFormat="false" ht="20.25" hidden="false" customHeight="true" outlineLevel="0" collapsed="false">
      <c r="A6" s="3" t="s">
        <v>800</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0" customFormat="false" ht="20.25" hidden="false" customHeight="true" outlineLevel="0" collapsed="false">
      <c r="A10" s="3"/>
      <c r="B10" s="3"/>
      <c r="C10" s="3"/>
      <c r="D10" s="3"/>
      <c r="E10" s="3"/>
    </row>
    <row r="11" customFormat="false" ht="20.25" hidden="false" customHeight="true" outlineLevel="0" collapsed="false">
      <c r="A11" s="3"/>
      <c r="B11" s="3"/>
      <c r="C11" s="3"/>
      <c r="D11" s="3"/>
      <c r="E11" s="3"/>
    </row>
    <row r="12" customFormat="false" ht="20.25" hidden="false" customHeight="true" outlineLevel="0" collapsed="false">
      <c r="A12" s="3"/>
      <c r="B12" s="3"/>
      <c r="C12" s="3"/>
      <c r="D12" s="3"/>
      <c r="E12" s="3"/>
    </row>
    <row r="13" customFormat="false" ht="18" hidden="false" customHeight="true" outlineLevel="0" collapsed="false">
      <c r="A13" s="169"/>
      <c r="B13" s="169"/>
      <c r="C13" s="169"/>
      <c r="D13" s="169"/>
      <c r="E13" s="169"/>
    </row>
    <row r="14" customFormat="false" ht="69.75" hidden="false" customHeight="true" outlineLevel="0" collapsed="false">
      <c r="A14" s="170" t="s">
        <v>502</v>
      </c>
      <c r="B14" s="170"/>
      <c r="C14" s="12" t="n">
        <v>137991780</v>
      </c>
      <c r="D14" s="172"/>
      <c r="E14" s="172"/>
    </row>
    <row r="15" s="15" customFormat="true" ht="23.25" hidden="false" customHeight="false" outlineLevel="0" collapsed="false">
      <c r="A15" s="13"/>
      <c r="B15" s="14"/>
      <c r="C15" s="13"/>
      <c r="D15" s="13"/>
      <c r="E15" s="13"/>
    </row>
    <row r="16" s="15" customFormat="true" ht="23.25" hidden="false" customHeight="false" outlineLevel="0" collapsed="false">
      <c r="A16" s="13"/>
      <c r="B16" s="14"/>
      <c r="C16" s="13"/>
      <c r="D16" s="13"/>
      <c r="E16" s="13"/>
    </row>
    <row r="17" s="17" customFormat="true" ht="47.25" hidden="false" customHeight="true" outlineLevel="0" collapsed="false">
      <c r="A17" s="16" t="s">
        <v>7</v>
      </c>
      <c r="B17" s="16"/>
      <c r="C17" s="16"/>
      <c r="D17" s="16"/>
      <c r="E17" s="16"/>
    </row>
    <row r="18" customFormat="false" ht="18" hidden="false" customHeight="true" outlineLevel="0" collapsed="false">
      <c r="A18" s="25" t="s">
        <v>801</v>
      </c>
      <c r="B18" s="25"/>
      <c r="C18" s="25"/>
      <c r="D18" s="25"/>
      <c r="E18" s="25"/>
    </row>
    <row r="19" customFormat="false" ht="18" hidden="false" customHeight="true" outlineLevel="0" collapsed="false">
      <c r="A19" s="25" t="s">
        <v>802</v>
      </c>
      <c r="B19" s="25"/>
      <c r="C19" s="25"/>
      <c r="D19" s="25"/>
      <c r="E19" s="25"/>
    </row>
    <row r="20" customFormat="false" ht="18" hidden="false" customHeight="true" outlineLevel="0" collapsed="false">
      <c r="A20" s="25" t="s">
        <v>803</v>
      </c>
      <c r="B20" s="25"/>
      <c r="C20" s="25"/>
      <c r="D20" s="25"/>
      <c r="E20" s="25"/>
    </row>
    <row r="21" customFormat="false" ht="18" hidden="false" customHeight="true" outlineLevel="0" collapsed="false">
      <c r="A21" s="25" t="s">
        <v>804</v>
      </c>
      <c r="B21" s="25"/>
      <c r="C21" s="25"/>
      <c r="D21" s="25"/>
      <c r="E21" s="25"/>
    </row>
    <row r="22" s="174" customFormat="true" ht="15" hidden="false" customHeight="false" outlineLevel="0" collapsed="false"/>
    <row r="23" s="174" customFormat="true" ht="15" hidden="false" customHeight="false" outlineLevel="0" collapsed="false"/>
    <row r="24" s="174" customFormat="true" ht="15" hidden="false" customHeight="false" outlineLevel="0" collapsed="false"/>
    <row r="25" s="174" customFormat="true" ht="15" hidden="false" customHeight="false" outlineLevel="0" collapsed="false"/>
    <row r="26" s="174" customFormat="true" ht="15" hidden="false" customHeight="false" outlineLevel="0" collapsed="false"/>
    <row r="27" s="174" customFormat="true" ht="15" hidden="false" customHeight="false" outlineLevel="0" collapsed="false"/>
    <row r="28" s="174" customFormat="true" ht="15" hidden="false" customHeight="false" outlineLevel="0" collapsed="false"/>
    <row r="29" s="174" customFormat="true" ht="15" hidden="false" customHeight="false" outlineLevel="0" collapsed="false"/>
    <row r="30" s="174" customFormat="true" ht="15" hidden="false" customHeight="false" outlineLevel="0" collapsed="false"/>
    <row r="31" s="174" customFormat="true" ht="15" hidden="false" customHeight="false" outlineLevel="0" collapsed="false"/>
    <row r="32" s="174" customFormat="true" ht="15" hidden="false" customHeight="false" outlineLevel="0" collapsed="false"/>
  </sheetData>
  <mergeCells count="9">
    <mergeCell ref="B2:E2"/>
    <mergeCell ref="A6:E12"/>
    <mergeCell ref="A13:E13"/>
    <mergeCell ref="A14:B14"/>
    <mergeCell ref="A17:E17"/>
    <mergeCell ref="A18:E18"/>
    <mergeCell ref="A19:E19"/>
    <mergeCell ref="A20:E20"/>
    <mergeCell ref="A21:E21"/>
  </mergeCells>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10" min="7" style="27" width="10.85"/>
    <col collapsed="false" customWidth="true" hidden="false" outlineLevel="0" max="11" min="11" style="27" width="43.7"/>
    <col collapsed="false" customWidth="false" hidden="false" outlineLevel="0" max="257" min="12" style="27" width="10.85"/>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805</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806</v>
      </c>
      <c r="C7" s="36"/>
      <c r="D7" s="36"/>
      <c r="E7" s="36"/>
      <c r="F7" s="36"/>
    </row>
    <row r="8" s="30" customFormat="true" ht="16.5" hidden="false" customHeight="true" outlineLevel="0" collapsed="false">
      <c r="A8" s="37" t="s">
        <v>31</v>
      </c>
      <c r="B8" s="37"/>
      <c r="C8" s="37"/>
      <c r="D8" s="37"/>
      <c r="E8" s="37"/>
      <c r="F8" s="208" t="n">
        <f aca="false">'E-003'!C14</f>
        <v>137991780</v>
      </c>
    </row>
    <row r="9" s="30" customFormat="true" ht="16.5" hidden="false" customHeight="true" outlineLevel="0" collapsed="false">
      <c r="A9" s="34" t="s">
        <v>32</v>
      </c>
      <c r="B9" s="34"/>
      <c r="C9" s="34"/>
      <c r="D9" s="34"/>
      <c r="E9" s="34"/>
      <c r="F9" s="34"/>
    </row>
    <row r="10" s="30" customFormat="true" ht="26.25" hidden="false" customHeight="true" outlineLevel="0" collapsed="false">
      <c r="A10" s="35" t="s">
        <v>33</v>
      </c>
      <c r="B10" s="36" t="s">
        <v>807</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c r="G15" s="209"/>
      <c r="H15" s="209"/>
      <c r="I15" s="209"/>
      <c r="J15" s="209"/>
    </row>
    <row r="16" s="48" customFormat="true" ht="331.5" hidden="false" customHeight="false" outlineLevel="0" collapsed="false">
      <c r="A16" s="49" t="s">
        <v>808</v>
      </c>
      <c r="B16" s="95" t="s">
        <v>809</v>
      </c>
      <c r="C16" s="49" t="s">
        <v>810</v>
      </c>
      <c r="D16" s="50" t="s">
        <v>811</v>
      </c>
      <c r="E16" s="50" t="s">
        <v>55</v>
      </c>
      <c r="F16" s="210" t="n">
        <v>0.8</v>
      </c>
      <c r="G16" s="209"/>
      <c r="H16" s="209"/>
      <c r="I16" s="209"/>
      <c r="J16" s="209"/>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c r="G19" s="211"/>
      <c r="H19" s="212"/>
      <c r="I19" s="211"/>
      <c r="J19" s="211"/>
    </row>
    <row r="20" s="48" customFormat="true" ht="318.75" hidden="false" customHeight="false" outlineLevel="0" collapsed="false">
      <c r="A20" s="95" t="s">
        <v>812</v>
      </c>
      <c r="B20" s="95" t="s">
        <v>813</v>
      </c>
      <c r="C20" s="95" t="s">
        <v>814</v>
      </c>
      <c r="D20" s="50" t="s">
        <v>54</v>
      </c>
      <c r="E20" s="50" t="s">
        <v>123</v>
      </c>
      <c r="F20" s="51" t="n">
        <v>0.8</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7</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8</v>
      </c>
      <c r="B23" s="46" t="s">
        <v>39</v>
      </c>
      <c r="C23" s="46" t="s">
        <v>40</v>
      </c>
      <c r="D23" s="46" t="s">
        <v>41</v>
      </c>
      <c r="E23" s="46" t="s">
        <v>42</v>
      </c>
      <c r="F23" s="46" t="s">
        <v>43</v>
      </c>
      <c r="G23" s="211"/>
      <c r="H23" s="212"/>
      <c r="I23" s="211"/>
      <c r="J23" s="211"/>
    </row>
    <row r="24" s="48" customFormat="true" ht="114.75" hidden="false" customHeight="false" outlineLevel="0" collapsed="false">
      <c r="A24" s="56" t="s">
        <v>815</v>
      </c>
      <c r="B24" s="95" t="s">
        <v>816</v>
      </c>
      <c r="C24" s="95" t="s">
        <v>817</v>
      </c>
      <c r="D24" s="50" t="s">
        <v>60</v>
      </c>
      <c r="E24" s="50" t="s">
        <v>65</v>
      </c>
      <c r="F24" s="55" t="n">
        <v>0.8</v>
      </c>
    </row>
    <row r="25" s="48" customFormat="true" ht="255" hidden="false" customHeight="false" outlineLevel="0" collapsed="false">
      <c r="A25" s="56" t="s">
        <v>818</v>
      </c>
      <c r="B25" s="95" t="s">
        <v>819</v>
      </c>
      <c r="C25" s="95" t="s">
        <v>820</v>
      </c>
      <c r="D25" s="50" t="s">
        <v>60</v>
      </c>
      <c r="E25" s="50" t="s">
        <v>65</v>
      </c>
      <c r="F25" s="55" t="n">
        <v>0.98</v>
      </c>
      <c r="G25" s="213"/>
      <c r="H25" s="213"/>
      <c r="I25" s="213"/>
      <c r="J25" s="213"/>
    </row>
    <row r="26" s="48" customFormat="true" ht="127.5" hidden="false" customHeight="false" outlineLevel="0" collapsed="false">
      <c r="A26" s="95" t="s">
        <v>821</v>
      </c>
      <c r="B26" s="95" t="s">
        <v>822</v>
      </c>
      <c r="C26" s="95" t="s">
        <v>823</v>
      </c>
      <c r="D26" s="50" t="s">
        <v>60</v>
      </c>
      <c r="E26" s="50" t="s">
        <v>550</v>
      </c>
      <c r="F26" s="55" t="n">
        <v>0.73</v>
      </c>
      <c r="G26" s="213"/>
      <c r="H26" s="213"/>
      <c r="I26" s="213"/>
      <c r="J26" s="213"/>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3" customFormat="true" ht="16.5" hidden="false" customHeight="true" outlineLevel="0" collapsed="false">
      <c r="A28" s="44" t="s">
        <v>37</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5" customFormat="true" ht="24" hidden="false" customHeight="false" outlineLevel="0" collapsed="false">
      <c r="A29" s="46" t="s">
        <v>38</v>
      </c>
      <c r="B29" s="46" t="s">
        <v>39</v>
      </c>
      <c r="C29" s="46" t="s">
        <v>40</v>
      </c>
      <c r="D29" s="46" t="s">
        <v>41</v>
      </c>
      <c r="E29" s="46" t="s">
        <v>42</v>
      </c>
      <c r="F29" s="46" t="s">
        <v>43</v>
      </c>
      <c r="G29" s="211"/>
      <c r="H29" s="212"/>
      <c r="I29" s="211"/>
      <c r="J29" s="211"/>
    </row>
    <row r="30" s="48" customFormat="true" ht="191.25" hidden="false" customHeight="false" outlineLevel="0" collapsed="false">
      <c r="A30" s="95" t="s">
        <v>824</v>
      </c>
      <c r="B30" s="95" t="s">
        <v>825</v>
      </c>
      <c r="C30" s="95" t="s">
        <v>826</v>
      </c>
      <c r="D30" s="50" t="s">
        <v>60</v>
      </c>
      <c r="E30" s="50" t="s">
        <v>109</v>
      </c>
      <c r="F30" s="55" t="n">
        <v>0.8</v>
      </c>
    </row>
    <row r="31" s="48" customFormat="true" ht="165.75" hidden="false" customHeight="false" outlineLevel="0" collapsed="false">
      <c r="A31" s="95" t="s">
        <v>827</v>
      </c>
      <c r="B31" s="95" t="s">
        <v>828</v>
      </c>
      <c r="C31" s="95" t="s">
        <v>829</v>
      </c>
      <c r="D31" s="50" t="s">
        <v>60</v>
      </c>
      <c r="E31" s="50" t="s">
        <v>109</v>
      </c>
      <c r="F31" s="55" t="n">
        <v>0.85</v>
      </c>
    </row>
    <row r="32" s="48" customFormat="true" ht="114.75" hidden="false" customHeight="false" outlineLevel="0" collapsed="false">
      <c r="A32" s="95" t="s">
        <v>830</v>
      </c>
      <c r="B32" s="95" t="s">
        <v>831</v>
      </c>
      <c r="C32" s="95" t="s">
        <v>832</v>
      </c>
      <c r="D32" s="50" t="s">
        <v>60</v>
      </c>
      <c r="E32" s="50" t="s">
        <v>109</v>
      </c>
      <c r="F32" s="55" t="n">
        <v>0.8</v>
      </c>
    </row>
    <row r="33" s="48" customFormat="true" ht="76.5" hidden="false" customHeight="false" outlineLevel="0" collapsed="false">
      <c r="A33" s="95" t="s">
        <v>833</v>
      </c>
      <c r="B33" s="95" t="s">
        <v>834</v>
      </c>
      <c r="C33" s="95" t="s">
        <v>835</v>
      </c>
      <c r="D33" s="50" t="s">
        <v>60</v>
      </c>
      <c r="E33" s="50" t="s">
        <v>109</v>
      </c>
      <c r="F33" s="55" t="n">
        <v>0.85</v>
      </c>
    </row>
    <row r="34" s="48" customFormat="true" ht="63.75" hidden="false" customHeight="false" outlineLevel="0" collapsed="false">
      <c r="A34" s="95" t="s">
        <v>836</v>
      </c>
      <c r="B34" s="95" t="s">
        <v>837</v>
      </c>
      <c r="C34" s="95" t="s">
        <v>838</v>
      </c>
      <c r="D34" s="50" t="s">
        <v>60</v>
      </c>
      <c r="E34" s="50" t="s">
        <v>109</v>
      </c>
      <c r="F34" s="55" t="n">
        <v>0.9</v>
      </c>
      <c r="G34" s="209"/>
      <c r="H34" s="209"/>
      <c r="I34" s="209"/>
      <c r="J34" s="209"/>
    </row>
    <row r="35" s="48" customFormat="true" ht="63.75" hidden="false" customHeight="false" outlineLevel="0" collapsed="false">
      <c r="A35" s="65" t="s">
        <v>839</v>
      </c>
      <c r="B35" s="65" t="s">
        <v>840</v>
      </c>
      <c r="C35" s="65" t="s">
        <v>841</v>
      </c>
      <c r="D35" s="50" t="s">
        <v>60</v>
      </c>
      <c r="E35" s="54" t="s">
        <v>109</v>
      </c>
      <c r="F35" s="55" t="n">
        <v>0.86</v>
      </c>
      <c r="G35" s="214"/>
      <c r="H35" s="214"/>
      <c r="I35" s="214"/>
      <c r="J35" s="214"/>
    </row>
    <row r="36" s="48" customFormat="true" ht="89.25" hidden="false" customHeight="false" outlineLevel="0" collapsed="false">
      <c r="A36" s="95" t="s">
        <v>842</v>
      </c>
      <c r="B36" s="95" t="s">
        <v>843</v>
      </c>
      <c r="C36" s="145" t="s">
        <v>844</v>
      </c>
      <c r="D36" s="50" t="s">
        <v>60</v>
      </c>
      <c r="E36" s="50" t="s">
        <v>168</v>
      </c>
      <c r="F36" s="55" t="n">
        <v>0.86</v>
      </c>
      <c r="G36" s="214"/>
      <c r="H36" s="214"/>
      <c r="I36" s="214"/>
      <c r="J36" s="214"/>
    </row>
    <row r="37" s="48" customFormat="true" ht="114.75" hidden="false" customHeight="false" outlineLevel="0" collapsed="false">
      <c r="A37" s="145" t="s">
        <v>845</v>
      </c>
      <c r="B37" s="145" t="s">
        <v>846</v>
      </c>
      <c r="C37" s="145" t="s">
        <v>847</v>
      </c>
      <c r="D37" s="50" t="s">
        <v>60</v>
      </c>
      <c r="E37" s="50" t="s">
        <v>109</v>
      </c>
      <c r="F37" s="55" t="n">
        <v>0.9</v>
      </c>
      <c r="G37" s="214"/>
      <c r="H37" s="214"/>
      <c r="I37" s="214"/>
      <c r="J37" s="214"/>
    </row>
    <row r="38" s="48" customFormat="true" ht="153" hidden="false" customHeight="false" outlineLevel="0" collapsed="false">
      <c r="A38" s="95" t="s">
        <v>848</v>
      </c>
      <c r="B38" s="95" t="s">
        <v>849</v>
      </c>
      <c r="C38" s="95" t="s">
        <v>847</v>
      </c>
      <c r="D38" s="50" t="s">
        <v>60</v>
      </c>
      <c r="E38" s="50" t="s">
        <v>109</v>
      </c>
      <c r="F38" s="55" t="n">
        <v>0.9</v>
      </c>
      <c r="G38" s="213"/>
      <c r="H38" s="213"/>
      <c r="I38" s="213"/>
      <c r="J38" s="213"/>
    </row>
    <row r="39" s="48" customFormat="true" ht="140.25" hidden="false" customHeight="false" outlineLevel="0" collapsed="false">
      <c r="A39" s="95" t="s">
        <v>850</v>
      </c>
      <c r="B39" s="95" t="s">
        <v>851</v>
      </c>
      <c r="C39" s="95" t="s">
        <v>829</v>
      </c>
      <c r="D39" s="50" t="s">
        <v>60</v>
      </c>
      <c r="E39" s="50" t="s">
        <v>109</v>
      </c>
      <c r="F39" s="55" t="s">
        <v>389</v>
      </c>
      <c r="G39" s="213"/>
      <c r="H39" s="213"/>
      <c r="I39" s="213"/>
      <c r="J39" s="213"/>
    </row>
    <row r="40" s="48" customFormat="true" ht="89.25" hidden="false" customHeight="false" outlineLevel="0" collapsed="false">
      <c r="A40" s="65" t="s">
        <v>852</v>
      </c>
      <c r="B40" s="65" t="s">
        <v>853</v>
      </c>
      <c r="C40" s="65" t="s">
        <v>835</v>
      </c>
      <c r="D40" s="50" t="s">
        <v>60</v>
      </c>
      <c r="E40" s="50" t="s">
        <v>109</v>
      </c>
      <c r="F40" s="54" t="s">
        <v>389</v>
      </c>
    </row>
    <row r="41" s="48" customFormat="true" ht="255" hidden="false" customHeight="false" outlineLevel="0" collapsed="false">
      <c r="A41" s="65" t="s">
        <v>818</v>
      </c>
      <c r="B41" s="65" t="s">
        <v>854</v>
      </c>
      <c r="C41" s="65" t="s">
        <v>820</v>
      </c>
      <c r="D41" s="50" t="s">
        <v>60</v>
      </c>
      <c r="E41" s="65" t="s">
        <v>65</v>
      </c>
      <c r="F41" s="84" t="n">
        <v>0.98</v>
      </c>
    </row>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sheetData>
  <mergeCells count="25">
    <mergeCell ref="B1:F1"/>
    <mergeCell ref="A3:F3"/>
    <mergeCell ref="B4:F4"/>
    <mergeCell ref="B5:F5"/>
    <mergeCell ref="B6:F6"/>
    <mergeCell ref="B7:F7"/>
    <mergeCell ref="A8:E8"/>
    <mergeCell ref="A9:F9"/>
    <mergeCell ref="B10:F10"/>
    <mergeCell ref="A11:F11"/>
    <mergeCell ref="A12:F12"/>
    <mergeCell ref="A13:F13"/>
    <mergeCell ref="A14:F14"/>
    <mergeCell ref="G15:J16"/>
    <mergeCell ref="A17:F17"/>
    <mergeCell ref="A18:F18"/>
    <mergeCell ref="A21:F21"/>
    <mergeCell ref="A22:F22"/>
    <mergeCell ref="G25:J25"/>
    <mergeCell ref="G26:J26"/>
    <mergeCell ref="A27:F27"/>
    <mergeCell ref="A28:F28"/>
    <mergeCell ref="G34:J34"/>
    <mergeCell ref="G35:J37"/>
    <mergeCell ref="G38:J39"/>
  </mergeCells>
  <conditionalFormatting sqref="D16:E16 D20:E20 D30:E30 D24:E26 E31:E34 E36:E40 D31:D41">
    <cfRule type="cellIs" priority="2" operator="equal" aboveAverage="0" equalAverage="0" bottom="0" percent="0" rank="0" text="" dxfId="120">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805</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855</v>
      </c>
      <c r="C7" s="36"/>
      <c r="D7" s="36"/>
      <c r="E7" s="36"/>
      <c r="F7" s="36"/>
    </row>
    <row r="8" s="30" customFormat="true" ht="16.5" hidden="false" customHeight="true" outlineLevel="0" collapsed="false">
      <c r="A8" s="37" t="s">
        <v>31</v>
      </c>
      <c r="B8" s="37"/>
      <c r="C8" s="37"/>
      <c r="D8" s="37"/>
      <c r="E8" s="37"/>
      <c r="F8" s="208" t="n">
        <f aca="false">'E-003'!C14</f>
        <v>137991780</v>
      </c>
    </row>
    <row r="9" s="30" customFormat="true" ht="16.5" hidden="false" customHeight="true" outlineLevel="0" collapsed="false">
      <c r="A9" s="34" t="s">
        <v>32</v>
      </c>
      <c r="B9" s="34"/>
      <c r="C9" s="34"/>
      <c r="D9" s="34"/>
      <c r="E9" s="34"/>
      <c r="F9" s="34"/>
    </row>
    <row r="10" s="39" customFormat="true" ht="26.25" hidden="false" customHeight="true" outlineLevel="0" collapsed="false">
      <c r="A10" s="35" t="s">
        <v>33</v>
      </c>
      <c r="B10" s="36" t="s">
        <v>807</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7</v>
      </c>
      <c r="B14" s="44"/>
      <c r="C14" s="44"/>
      <c r="D14" s="44"/>
      <c r="E14" s="44"/>
      <c r="F14" s="44"/>
    </row>
    <row r="15" s="48" customFormat="true" ht="24" hidden="false" customHeight="false" outlineLevel="0" collapsed="false">
      <c r="A15" s="46" t="s">
        <v>38</v>
      </c>
      <c r="B15" s="46" t="s">
        <v>39</v>
      </c>
      <c r="C15" s="46" t="s">
        <v>40</v>
      </c>
      <c r="D15" s="46" t="s">
        <v>41</v>
      </c>
      <c r="E15" s="46" t="s">
        <v>42</v>
      </c>
      <c r="F15" s="46" t="s">
        <v>43</v>
      </c>
    </row>
    <row r="16" s="43" customFormat="true" ht="114.75" hidden="false" customHeight="false" outlineLevel="0" collapsed="false">
      <c r="A16" s="72" t="s">
        <v>856</v>
      </c>
      <c r="B16" s="72" t="s">
        <v>857</v>
      </c>
      <c r="C16" s="95" t="s">
        <v>858</v>
      </c>
      <c r="D16" s="54" t="s">
        <v>60</v>
      </c>
      <c r="E16" s="54" t="s">
        <v>55</v>
      </c>
      <c r="F16" s="84" t="n">
        <v>0.7</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7</v>
      </c>
      <c r="B18" s="44"/>
      <c r="C18" s="44"/>
      <c r="D18" s="44"/>
      <c r="E18" s="44"/>
      <c r="F18" s="44"/>
    </row>
    <row r="19" s="119" customFormat="true" ht="24" hidden="false" customHeight="false" outlineLevel="0" collapsed="false">
      <c r="A19" s="46" t="s">
        <v>38</v>
      </c>
      <c r="B19" s="46" t="s">
        <v>39</v>
      </c>
      <c r="C19" s="46" t="s">
        <v>40</v>
      </c>
      <c r="D19" s="46" t="s">
        <v>41</v>
      </c>
      <c r="E19" s="46" t="s">
        <v>42</v>
      </c>
      <c r="F19" s="46" t="s">
        <v>43</v>
      </c>
    </row>
    <row r="20" s="43" customFormat="true" ht="306" hidden="false" customHeight="false" outlineLevel="0" collapsed="false">
      <c r="A20" s="72" t="s">
        <v>859</v>
      </c>
      <c r="B20" s="72" t="s">
        <v>860</v>
      </c>
      <c r="C20" s="145" t="s">
        <v>861</v>
      </c>
      <c r="D20" s="79" t="s">
        <v>60</v>
      </c>
      <c r="E20" s="54" t="s">
        <v>55</v>
      </c>
      <c r="F20" s="82" t="n">
        <v>0.7</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7</v>
      </c>
      <c r="B22" s="44"/>
      <c r="C22" s="44"/>
      <c r="D22" s="44"/>
      <c r="E22" s="44"/>
      <c r="F22" s="44"/>
    </row>
    <row r="23" s="48" customFormat="true" ht="24" hidden="false" customHeight="false" outlineLevel="0" collapsed="false">
      <c r="A23" s="46" t="s">
        <v>38</v>
      </c>
      <c r="B23" s="46" t="s">
        <v>39</v>
      </c>
      <c r="C23" s="46" t="s">
        <v>40</v>
      </c>
      <c r="D23" s="46" t="s">
        <v>41</v>
      </c>
      <c r="E23" s="46" t="s">
        <v>42</v>
      </c>
      <c r="F23" s="46" t="s">
        <v>43</v>
      </c>
    </row>
    <row r="24" s="48" customFormat="true" ht="127.5" hidden="false" customHeight="false" outlineLevel="0" collapsed="false">
      <c r="A24" s="74" t="s">
        <v>862</v>
      </c>
      <c r="B24" s="72" t="s">
        <v>863</v>
      </c>
      <c r="C24" s="74" t="s">
        <v>864</v>
      </c>
      <c r="D24" s="79" t="s">
        <v>60</v>
      </c>
      <c r="E24" s="79" t="s">
        <v>61</v>
      </c>
      <c r="F24" s="82" t="n">
        <v>0.3</v>
      </c>
    </row>
    <row r="25" s="43" customFormat="true" ht="127.5" hidden="false" customHeight="false" outlineLevel="0" collapsed="false">
      <c r="A25" s="74" t="s">
        <v>865</v>
      </c>
      <c r="B25" s="72" t="s">
        <v>866</v>
      </c>
      <c r="C25" s="74" t="s">
        <v>867</v>
      </c>
      <c r="D25" s="81" t="s">
        <v>60</v>
      </c>
      <c r="E25" s="79" t="s">
        <v>65</v>
      </c>
      <c r="F25" s="82" t="n">
        <v>0.5</v>
      </c>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13.5" hidden="false" customHeight="true" outlineLevel="0" collapsed="false">
      <c r="A27" s="44" t="s">
        <v>37</v>
      </c>
      <c r="B27" s="44"/>
      <c r="C27" s="44"/>
      <c r="D27" s="44"/>
      <c r="E27" s="44"/>
      <c r="F27" s="44"/>
    </row>
    <row r="28" s="94" customFormat="true" ht="24" hidden="false" customHeight="false" outlineLevel="0" collapsed="false">
      <c r="A28" s="46" t="s">
        <v>38</v>
      </c>
      <c r="B28" s="46" t="s">
        <v>39</v>
      </c>
      <c r="C28" s="46" t="s">
        <v>40</v>
      </c>
      <c r="D28" s="46" t="s">
        <v>41</v>
      </c>
      <c r="E28" s="46" t="s">
        <v>42</v>
      </c>
      <c r="F28" s="46" t="s">
        <v>43</v>
      </c>
    </row>
    <row r="29" s="94" customFormat="true" ht="102" hidden="false" customHeight="false" outlineLevel="0" collapsed="false">
      <c r="A29" s="72" t="s">
        <v>868</v>
      </c>
      <c r="B29" s="72" t="s">
        <v>869</v>
      </c>
      <c r="C29" s="145" t="s">
        <v>870</v>
      </c>
      <c r="D29" s="79" t="s">
        <v>60</v>
      </c>
      <c r="E29" s="79" t="s">
        <v>65</v>
      </c>
      <c r="F29" s="82" t="n">
        <v>1</v>
      </c>
    </row>
    <row r="30" s="94" customFormat="true" ht="114.75" hidden="false" customHeight="false" outlineLevel="0" collapsed="false">
      <c r="A30" s="72" t="s">
        <v>871</v>
      </c>
      <c r="B30" s="72" t="s">
        <v>872</v>
      </c>
      <c r="C30" s="145" t="s">
        <v>873</v>
      </c>
      <c r="D30" s="79" t="s">
        <v>60</v>
      </c>
      <c r="E30" s="79" t="s">
        <v>168</v>
      </c>
      <c r="F30" s="82" t="n">
        <v>1</v>
      </c>
    </row>
    <row r="31" s="48" customFormat="true" ht="318.75" hidden="false" customHeight="false" outlineLevel="0" collapsed="false">
      <c r="A31" s="72" t="s">
        <v>874</v>
      </c>
      <c r="B31" s="72" t="s">
        <v>875</v>
      </c>
      <c r="C31" s="145" t="s">
        <v>876</v>
      </c>
      <c r="D31" s="79" t="s">
        <v>60</v>
      </c>
      <c r="E31" s="79" t="s">
        <v>65</v>
      </c>
      <c r="F31" s="82" t="n">
        <v>1</v>
      </c>
    </row>
    <row r="32" s="48" customFormat="true" ht="204" hidden="false" customHeight="false" outlineLevel="0" collapsed="false">
      <c r="A32" s="49" t="s">
        <v>877</v>
      </c>
      <c r="B32" s="72" t="s">
        <v>878</v>
      </c>
      <c r="C32" s="95" t="s">
        <v>879</v>
      </c>
      <c r="D32" s="50" t="s">
        <v>60</v>
      </c>
      <c r="E32" s="54" t="s">
        <v>61</v>
      </c>
      <c r="F32" s="55" t="n">
        <v>1</v>
      </c>
    </row>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customFormat="false" ht="12.75" hidden="false" customHeight="false" outlineLevel="0" collapsed="false">
      <c r="A206" s="48"/>
      <c r="B206" s="48"/>
      <c r="C206" s="48"/>
      <c r="D206" s="48"/>
      <c r="E206" s="48"/>
      <c r="F206"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s>
  <conditionalFormatting sqref="D29:D31 D16:E16 D20 D24">
    <cfRule type="cellIs" priority="2" operator="equal" aboveAverage="0" equalAverage="0" bottom="0" percent="0" rank="0" text="" dxfId="121">
      <formula>"Seleccionar"</formula>
    </cfRule>
  </conditionalFormatting>
  <conditionalFormatting sqref="E20 E24:E25 E29:E32">
    <cfRule type="cellIs" priority="3" operator="equal" aboveAverage="0" equalAverage="0" bottom="0" percent="0" rank="0" text="" dxfId="122">
      <formula>"Seleccionar"</formula>
    </cfRule>
  </conditionalFormatting>
  <conditionalFormatting sqref="F16">
    <cfRule type="cellIs" priority="4" operator="equal" aboveAverage="0" equalAverage="0" bottom="0" percent="0" rank="0" text="" dxfId="123">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10" min="7" style="27" width="10.85"/>
    <col collapsed="false" customWidth="true" hidden="false" outlineLevel="0" max="11" min="11" style="27" width="17.85"/>
    <col collapsed="false" customWidth="false" hidden="false" outlineLevel="0" max="257" min="12" style="27" width="10.85"/>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805</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880</v>
      </c>
      <c r="C7" s="36"/>
      <c r="D7" s="36"/>
      <c r="E7" s="36"/>
      <c r="F7" s="36"/>
    </row>
    <row r="8" s="30" customFormat="true" ht="16.5" hidden="false" customHeight="true" outlineLevel="0" collapsed="false">
      <c r="A8" s="37" t="s">
        <v>31</v>
      </c>
      <c r="B8" s="37"/>
      <c r="C8" s="37"/>
      <c r="D8" s="37"/>
      <c r="E8" s="37"/>
      <c r="F8" s="208" t="n">
        <f aca="false">'E-003'!C14</f>
        <v>137991780</v>
      </c>
    </row>
    <row r="9" s="30" customFormat="true" ht="16.5" hidden="false" customHeight="true" outlineLevel="0" collapsed="false">
      <c r="A9" s="34" t="s">
        <v>32</v>
      </c>
      <c r="B9" s="34"/>
      <c r="C9" s="34"/>
      <c r="D9" s="34"/>
      <c r="E9" s="34"/>
      <c r="F9" s="34"/>
    </row>
    <row r="10" s="30" customFormat="true" ht="26.25" hidden="false" customHeight="true" outlineLevel="0" collapsed="false">
      <c r="A10" s="35" t="s">
        <v>33</v>
      </c>
      <c r="B10" s="36" t="s">
        <v>807</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409.5" hidden="false" customHeight="false" outlineLevel="0" collapsed="false">
      <c r="A16" s="49" t="s">
        <v>881</v>
      </c>
      <c r="B16" s="49" t="s">
        <v>882</v>
      </c>
      <c r="C16" s="95" t="s">
        <v>883</v>
      </c>
      <c r="D16" s="54" t="s">
        <v>60</v>
      </c>
      <c r="E16" s="54" t="s">
        <v>48</v>
      </c>
      <c r="F16" s="215" t="n">
        <v>0.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395.25" hidden="false" customHeight="false" outlineLevel="0" collapsed="false">
      <c r="A20" s="49" t="s">
        <v>884</v>
      </c>
      <c r="B20" s="49" t="s">
        <v>885</v>
      </c>
      <c r="C20" s="216" t="s">
        <v>886</v>
      </c>
      <c r="D20" s="54" t="s">
        <v>60</v>
      </c>
      <c r="E20" s="54" t="s">
        <v>55</v>
      </c>
      <c r="F20" s="55" t="n">
        <v>0.5</v>
      </c>
      <c r="G20" s="217"/>
      <c r="H20" s="217"/>
      <c r="I20" s="217"/>
      <c r="J20" s="217"/>
      <c r="K20" s="217"/>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7</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8</v>
      </c>
      <c r="B23" s="46" t="s">
        <v>39</v>
      </c>
      <c r="C23" s="46" t="s">
        <v>40</v>
      </c>
      <c r="D23" s="46" t="s">
        <v>41</v>
      </c>
      <c r="E23" s="46" t="s">
        <v>42</v>
      </c>
      <c r="F23" s="46" t="s">
        <v>43</v>
      </c>
    </row>
    <row r="24" s="48" customFormat="true" ht="127.5" hidden="false" customHeight="false" outlineLevel="0" collapsed="false">
      <c r="A24" s="56" t="s">
        <v>887</v>
      </c>
      <c r="B24" s="49" t="s">
        <v>888</v>
      </c>
      <c r="C24" s="95" t="s">
        <v>889</v>
      </c>
      <c r="D24" s="54" t="s">
        <v>60</v>
      </c>
      <c r="E24" s="54" t="s">
        <v>65</v>
      </c>
      <c r="F24" s="82" t="n">
        <v>0.9</v>
      </c>
      <c r="G24" s="218"/>
      <c r="H24" s="218"/>
      <c r="I24" s="218"/>
      <c r="J24" s="218"/>
      <c r="K24" s="218"/>
    </row>
    <row r="25" s="48" customFormat="true" ht="153" hidden="false" customHeight="false" outlineLevel="0" collapsed="false">
      <c r="A25" s="56" t="s">
        <v>890</v>
      </c>
      <c r="B25" s="49" t="s">
        <v>891</v>
      </c>
      <c r="C25" s="95" t="s">
        <v>892</v>
      </c>
      <c r="D25" s="54" t="s">
        <v>60</v>
      </c>
      <c r="E25" s="54" t="s">
        <v>65</v>
      </c>
      <c r="F25" s="82" t="n">
        <v>0.9</v>
      </c>
      <c r="G25" s="218"/>
      <c r="H25" s="218"/>
      <c r="I25" s="218"/>
      <c r="J25" s="218"/>
      <c r="K25" s="218"/>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3" customFormat="true" ht="16.5" hidden="false" customHeight="true" outlineLevel="0" collapsed="false">
      <c r="A27" s="44" t="s">
        <v>37</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5" customFormat="true" ht="24" hidden="false" customHeight="false" outlineLevel="0" collapsed="false">
      <c r="A28" s="46" t="s">
        <v>38</v>
      </c>
      <c r="B28" s="46" t="s">
        <v>39</v>
      </c>
      <c r="C28" s="46" t="s">
        <v>40</v>
      </c>
      <c r="D28" s="46" t="s">
        <v>41</v>
      </c>
      <c r="E28" s="46" t="s">
        <v>42</v>
      </c>
      <c r="F28" s="46" t="s">
        <v>43</v>
      </c>
    </row>
    <row r="29" s="48" customFormat="true" ht="153" hidden="false" customHeight="false" outlineLevel="0" collapsed="false">
      <c r="A29" s="49" t="s">
        <v>893</v>
      </c>
      <c r="B29" s="49" t="s">
        <v>894</v>
      </c>
      <c r="C29" s="95" t="s">
        <v>895</v>
      </c>
      <c r="D29" s="50" t="s">
        <v>60</v>
      </c>
      <c r="E29" s="54" t="s">
        <v>109</v>
      </c>
      <c r="F29" s="176" t="n">
        <v>0.95</v>
      </c>
      <c r="G29" s="218"/>
      <c r="H29" s="218"/>
      <c r="I29" s="218"/>
      <c r="J29" s="218"/>
      <c r="K29" s="218"/>
    </row>
    <row r="30" s="48" customFormat="true" ht="76.5" hidden="false" customHeight="false" outlineLevel="0" collapsed="false">
      <c r="A30" s="49" t="s">
        <v>896</v>
      </c>
      <c r="B30" s="49" t="s">
        <v>897</v>
      </c>
      <c r="C30" s="95" t="s">
        <v>898</v>
      </c>
      <c r="D30" s="54" t="s">
        <v>60</v>
      </c>
      <c r="E30" s="54" t="s">
        <v>109</v>
      </c>
      <c r="F30" s="82" t="n">
        <v>0.95</v>
      </c>
      <c r="G30" s="218"/>
      <c r="H30" s="218"/>
      <c r="I30" s="218"/>
      <c r="J30" s="218"/>
      <c r="K30" s="218"/>
    </row>
    <row r="31" s="48" customFormat="true" ht="114.75" hidden="false" customHeight="false" outlineLevel="0" collapsed="false">
      <c r="A31" s="49" t="s">
        <v>899</v>
      </c>
      <c r="B31" s="49" t="s">
        <v>900</v>
      </c>
      <c r="C31" s="95" t="s">
        <v>901</v>
      </c>
      <c r="D31" s="54" t="s">
        <v>60</v>
      </c>
      <c r="E31" s="54" t="s">
        <v>65</v>
      </c>
      <c r="F31" s="82" t="n">
        <v>0.95</v>
      </c>
      <c r="G31" s="218"/>
      <c r="H31" s="218"/>
      <c r="I31" s="218"/>
      <c r="J31" s="218"/>
      <c r="K31" s="218"/>
    </row>
    <row r="32" s="48" customFormat="true" ht="140.25" hidden="false" customHeight="false" outlineLevel="0" collapsed="false">
      <c r="A32" s="49" t="s">
        <v>902</v>
      </c>
      <c r="B32" s="49" t="s">
        <v>903</v>
      </c>
      <c r="C32" s="145" t="s">
        <v>904</v>
      </c>
      <c r="D32" s="54" t="s">
        <v>60</v>
      </c>
      <c r="E32" s="54" t="s">
        <v>65</v>
      </c>
      <c r="F32" s="82" t="n">
        <v>0.9</v>
      </c>
      <c r="G32" s="219"/>
      <c r="H32" s="219"/>
      <c r="I32" s="219"/>
      <c r="J32" s="219"/>
    </row>
    <row r="33" s="48" customFormat="true" ht="114.75" hidden="false" customHeight="false" outlineLevel="0" collapsed="false">
      <c r="A33" s="220" t="s">
        <v>905</v>
      </c>
      <c r="B33" s="49" t="s">
        <v>906</v>
      </c>
      <c r="C33" s="145" t="s">
        <v>907</v>
      </c>
      <c r="D33" s="54" t="s">
        <v>60</v>
      </c>
      <c r="E33" s="54" t="s">
        <v>161</v>
      </c>
      <c r="F33" s="82" t="n">
        <v>0.9</v>
      </c>
    </row>
    <row r="34" s="48" customFormat="true" ht="127.5" hidden="false" customHeight="false" outlineLevel="0" collapsed="false">
      <c r="A34" s="220" t="s">
        <v>908</v>
      </c>
      <c r="B34" s="65" t="s">
        <v>909</v>
      </c>
      <c r="C34" s="65" t="s">
        <v>910</v>
      </c>
      <c r="D34" s="54" t="s">
        <v>60</v>
      </c>
      <c r="E34" s="54" t="s">
        <v>168</v>
      </c>
      <c r="F34" s="88" t="n">
        <v>0.9</v>
      </c>
    </row>
    <row r="35" s="48" customFormat="true" ht="102" hidden="false" customHeight="false" outlineLevel="0" collapsed="false">
      <c r="A35" s="49" t="s">
        <v>911</v>
      </c>
      <c r="B35" s="49" t="s">
        <v>912</v>
      </c>
      <c r="C35" s="95" t="s">
        <v>913</v>
      </c>
      <c r="D35" s="54" t="s">
        <v>914</v>
      </c>
      <c r="E35" s="54" t="s">
        <v>109</v>
      </c>
      <c r="F35" s="54" t="n">
        <v>8</v>
      </c>
    </row>
    <row r="36" s="48" customFormat="true" ht="178.5" hidden="false" customHeight="false" outlineLevel="0" collapsed="false">
      <c r="A36" s="105" t="s">
        <v>915</v>
      </c>
      <c r="B36" s="105" t="s">
        <v>916</v>
      </c>
      <c r="C36" s="65" t="s">
        <v>917</v>
      </c>
      <c r="D36" s="54" t="s">
        <v>60</v>
      </c>
      <c r="E36" s="54" t="s">
        <v>65</v>
      </c>
      <c r="F36" s="88" t="n">
        <v>0.9</v>
      </c>
    </row>
    <row r="37" s="48" customFormat="true" ht="204" hidden="false" customHeight="false" outlineLevel="0" collapsed="false">
      <c r="A37" s="105" t="s">
        <v>918</v>
      </c>
      <c r="B37" s="105" t="s">
        <v>919</v>
      </c>
      <c r="C37" s="65" t="s">
        <v>920</v>
      </c>
      <c r="D37" s="54" t="s">
        <v>60</v>
      </c>
      <c r="E37" s="54" t="s">
        <v>65</v>
      </c>
      <c r="F37" s="88" t="n">
        <v>0.9</v>
      </c>
    </row>
    <row r="38" s="48" customFormat="true" ht="102" hidden="false" customHeight="false" outlineLevel="0" collapsed="false">
      <c r="A38" s="105" t="s">
        <v>921</v>
      </c>
      <c r="B38" s="105" t="s">
        <v>922</v>
      </c>
      <c r="C38" s="65" t="s">
        <v>923</v>
      </c>
      <c r="D38" s="54" t="s">
        <v>60</v>
      </c>
      <c r="E38" s="54" t="s">
        <v>109</v>
      </c>
      <c r="F38" s="88" t="n">
        <v>0.9</v>
      </c>
    </row>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c r="A211" s="27"/>
      <c r="B211" s="27"/>
      <c r="C211" s="27"/>
      <c r="D211" s="27"/>
      <c r="E211" s="27"/>
      <c r="F211" s="27"/>
    </row>
    <row r="212" s="48" customFormat="true" ht="12.75" hidden="false" customHeight="false" outlineLevel="0" collapsed="false">
      <c r="A212" s="27"/>
      <c r="B212" s="27"/>
      <c r="C212" s="27"/>
      <c r="D212" s="27"/>
      <c r="E212" s="27"/>
      <c r="F212" s="27"/>
    </row>
    <row r="213" s="48" customFormat="true" ht="12.75" hidden="false" customHeight="false" outlineLevel="0" collapsed="false">
      <c r="A213" s="27"/>
      <c r="B213" s="27"/>
      <c r="C213" s="27"/>
      <c r="D213" s="27"/>
      <c r="E213" s="27"/>
      <c r="F213" s="27"/>
    </row>
    <row r="214" s="48" customFormat="true" ht="12.75" hidden="false" customHeight="false" outlineLevel="0" collapsed="false">
      <c r="A214" s="27"/>
      <c r="B214" s="27"/>
      <c r="C214" s="27"/>
      <c r="D214" s="27"/>
      <c r="E214" s="27"/>
      <c r="F214" s="27"/>
    </row>
    <row r="215" s="48" customFormat="true" ht="12.75" hidden="false" customHeight="false" outlineLevel="0" collapsed="false">
      <c r="A215" s="27"/>
      <c r="B215" s="27"/>
      <c r="C215" s="27"/>
      <c r="D215" s="27"/>
      <c r="E215" s="27"/>
      <c r="F215" s="27"/>
    </row>
    <row r="216" s="48" customFormat="true" ht="12.75" hidden="false" customHeight="false" outlineLevel="0" collapsed="false">
      <c r="A216" s="27"/>
      <c r="B216" s="27"/>
      <c r="C216" s="27"/>
      <c r="D216" s="27"/>
      <c r="E216" s="27"/>
      <c r="F216" s="27"/>
    </row>
  </sheetData>
  <mergeCells count="23">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G20:K20"/>
    <mergeCell ref="A21:F21"/>
    <mergeCell ref="A22:F22"/>
    <mergeCell ref="G24:K25"/>
    <mergeCell ref="A26:F26"/>
    <mergeCell ref="A27:F27"/>
    <mergeCell ref="G29:K31"/>
    <mergeCell ref="G32:J32"/>
  </mergeCells>
  <conditionalFormatting sqref="D16:E16 D20:E20 D24:E25 E29:E33 D30:D34">
    <cfRule type="cellIs" priority="2" operator="equal" aboveAverage="0" equalAverage="0" bottom="0" percent="0" rank="0" text="" dxfId="124">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0.85"/>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805</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924</v>
      </c>
      <c r="C7" s="36"/>
      <c r="D7" s="36"/>
      <c r="E7" s="36"/>
      <c r="F7" s="36"/>
    </row>
    <row r="8" s="30" customFormat="true" ht="16.5" hidden="false" customHeight="true" outlineLevel="0" collapsed="false">
      <c r="A8" s="37" t="s">
        <v>31</v>
      </c>
      <c r="B8" s="37"/>
      <c r="C8" s="37"/>
      <c r="D8" s="37"/>
      <c r="E8" s="37"/>
      <c r="F8" s="208" t="n">
        <f aca="false">'E-003'!C14</f>
        <v>137991780</v>
      </c>
    </row>
    <row r="9" s="30" customFormat="true" ht="16.5" hidden="false" customHeight="true" outlineLevel="0" collapsed="false">
      <c r="A9" s="34" t="s">
        <v>32</v>
      </c>
      <c r="B9" s="34"/>
      <c r="C9" s="34"/>
      <c r="D9" s="34"/>
      <c r="E9" s="34"/>
      <c r="F9" s="34"/>
    </row>
    <row r="10" s="30" customFormat="true" ht="26.25" hidden="false" customHeight="true" outlineLevel="0" collapsed="false">
      <c r="A10" s="35" t="s">
        <v>33</v>
      </c>
      <c r="B10" s="36" t="s">
        <v>807</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127.5" hidden="false" customHeight="false" outlineLevel="0" collapsed="false">
      <c r="A16" s="95" t="s">
        <v>925</v>
      </c>
      <c r="B16" s="95" t="s">
        <v>926</v>
      </c>
      <c r="C16" s="95" t="s">
        <v>927</v>
      </c>
      <c r="D16" s="54" t="s">
        <v>60</v>
      </c>
      <c r="E16" s="54" t="s">
        <v>55</v>
      </c>
      <c r="F16" s="221" t="n">
        <v>0.8</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216.75" hidden="false" customHeight="false" outlineLevel="0" collapsed="false">
      <c r="A20" s="95" t="s">
        <v>928</v>
      </c>
      <c r="B20" s="95" t="s">
        <v>929</v>
      </c>
      <c r="C20" s="95" t="s">
        <v>930</v>
      </c>
      <c r="D20" s="54" t="s">
        <v>60</v>
      </c>
      <c r="E20" s="54" t="s">
        <v>55</v>
      </c>
      <c r="F20" s="82" t="n">
        <v>0.95</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7</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8</v>
      </c>
      <c r="B23" s="46" t="s">
        <v>39</v>
      </c>
      <c r="C23" s="46" t="s">
        <v>40</v>
      </c>
      <c r="D23" s="46" t="s">
        <v>41</v>
      </c>
      <c r="E23" s="46" t="s">
        <v>42</v>
      </c>
      <c r="F23" s="46" t="s">
        <v>43</v>
      </c>
    </row>
    <row r="24" s="48" customFormat="true" ht="165.75" hidden="false" customHeight="false" outlineLevel="0" collapsed="false">
      <c r="A24" s="56" t="s">
        <v>931</v>
      </c>
      <c r="B24" s="95" t="s">
        <v>932</v>
      </c>
      <c r="C24" s="95" t="s">
        <v>933</v>
      </c>
      <c r="D24" s="54" t="s">
        <v>60</v>
      </c>
      <c r="E24" s="54" t="s">
        <v>281</v>
      </c>
      <c r="F24" s="55" t="n">
        <v>0.9</v>
      </c>
    </row>
    <row r="25" s="48" customFormat="true" ht="165.75" hidden="false" customHeight="false" outlineLevel="0" collapsed="false">
      <c r="A25" s="56" t="s">
        <v>934</v>
      </c>
      <c r="B25" s="95" t="s">
        <v>935</v>
      </c>
      <c r="C25" s="95" t="s">
        <v>936</v>
      </c>
      <c r="D25" s="54" t="s">
        <v>60</v>
      </c>
      <c r="E25" s="54" t="s">
        <v>281</v>
      </c>
      <c r="F25" s="55" t="n">
        <v>0.9</v>
      </c>
    </row>
    <row r="26" s="48" customFormat="true" ht="89.25" hidden="false" customHeight="false" outlineLevel="0" collapsed="false">
      <c r="A26" s="95" t="s">
        <v>937</v>
      </c>
      <c r="B26" s="95" t="s">
        <v>938</v>
      </c>
      <c r="C26" s="95" t="s">
        <v>939</v>
      </c>
      <c r="D26" s="54" t="s">
        <v>60</v>
      </c>
      <c r="E26" s="54" t="s">
        <v>281</v>
      </c>
      <c r="F26" s="55" t="n">
        <v>0.9</v>
      </c>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3" customFormat="true" ht="16.5" hidden="false" customHeight="true" outlineLevel="0" collapsed="false">
      <c r="A28" s="44" t="s">
        <v>37</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5" customFormat="true" ht="24" hidden="false" customHeight="false" outlineLevel="0" collapsed="false">
      <c r="A29" s="46" t="s">
        <v>38</v>
      </c>
      <c r="B29" s="46" t="s">
        <v>39</v>
      </c>
      <c r="C29" s="46" t="s">
        <v>40</v>
      </c>
      <c r="D29" s="46" t="s">
        <v>41</v>
      </c>
      <c r="E29" s="46" t="s">
        <v>42</v>
      </c>
      <c r="F29" s="46" t="s">
        <v>43</v>
      </c>
    </row>
    <row r="30" s="48" customFormat="true" ht="127.5" hidden="false" customHeight="false" outlineLevel="0" collapsed="false">
      <c r="A30" s="95" t="s">
        <v>940</v>
      </c>
      <c r="B30" s="95" t="s">
        <v>941</v>
      </c>
      <c r="C30" s="95" t="s">
        <v>942</v>
      </c>
      <c r="D30" s="54" t="s">
        <v>60</v>
      </c>
      <c r="E30" s="54" t="s">
        <v>109</v>
      </c>
      <c r="F30" s="55" t="n">
        <v>1</v>
      </c>
    </row>
    <row r="31" s="48" customFormat="true" ht="102" hidden="false" customHeight="false" outlineLevel="0" collapsed="false">
      <c r="A31" s="145" t="s">
        <v>943</v>
      </c>
      <c r="B31" s="95" t="s">
        <v>944</v>
      </c>
      <c r="C31" s="95" t="s">
        <v>945</v>
      </c>
      <c r="D31" s="54" t="s">
        <v>60</v>
      </c>
      <c r="E31" s="54" t="s">
        <v>109</v>
      </c>
      <c r="F31" s="55" t="n">
        <v>1</v>
      </c>
    </row>
    <row r="32" s="48" customFormat="true" ht="89.25" hidden="false" customHeight="false" outlineLevel="0" collapsed="false">
      <c r="A32" s="65" t="s">
        <v>946</v>
      </c>
      <c r="B32" s="95" t="s">
        <v>947</v>
      </c>
      <c r="C32" s="95" t="s">
        <v>948</v>
      </c>
      <c r="D32" s="54" t="s">
        <v>60</v>
      </c>
      <c r="E32" s="54" t="s">
        <v>109</v>
      </c>
      <c r="F32" s="55" t="n">
        <v>1</v>
      </c>
    </row>
    <row r="33" s="48" customFormat="true" ht="191.25" hidden="false" customHeight="false" outlineLevel="0" collapsed="false">
      <c r="A33" s="145" t="s">
        <v>949</v>
      </c>
      <c r="B33" s="95" t="s">
        <v>950</v>
      </c>
      <c r="C33" s="95" t="s">
        <v>951</v>
      </c>
      <c r="D33" s="54" t="s">
        <v>60</v>
      </c>
      <c r="E33" s="54" t="s">
        <v>109</v>
      </c>
      <c r="F33" s="55" t="n">
        <v>1</v>
      </c>
    </row>
    <row r="34" s="48" customFormat="true" ht="216.75" hidden="false" customHeight="false" outlineLevel="0" collapsed="false">
      <c r="A34" s="145" t="s">
        <v>952</v>
      </c>
      <c r="B34" s="95" t="s">
        <v>953</v>
      </c>
      <c r="C34" s="145" t="s">
        <v>954</v>
      </c>
      <c r="D34" s="54" t="s">
        <v>60</v>
      </c>
      <c r="E34" s="54" t="s">
        <v>109</v>
      </c>
      <c r="F34" s="55" t="n">
        <v>1</v>
      </c>
    </row>
    <row r="35" s="48" customFormat="true" ht="153" hidden="false" customHeight="false" outlineLevel="0" collapsed="false">
      <c r="A35" s="95" t="s">
        <v>955</v>
      </c>
      <c r="B35" s="95" t="s">
        <v>956</v>
      </c>
      <c r="C35" s="65" t="s">
        <v>957</v>
      </c>
      <c r="D35" s="54" t="s">
        <v>60</v>
      </c>
      <c r="E35" s="54" t="s">
        <v>109</v>
      </c>
      <c r="F35" s="55" t="n">
        <v>1</v>
      </c>
    </row>
    <row r="36" s="48" customFormat="true" ht="89.25" hidden="false" customHeight="false" outlineLevel="0" collapsed="false">
      <c r="A36" s="65" t="s">
        <v>958</v>
      </c>
      <c r="B36" s="95" t="s">
        <v>959</v>
      </c>
      <c r="C36" s="65" t="s">
        <v>960</v>
      </c>
      <c r="D36" s="54" t="s">
        <v>60</v>
      </c>
      <c r="E36" s="54" t="s">
        <v>109</v>
      </c>
      <c r="F36" s="55" t="n">
        <v>1</v>
      </c>
    </row>
    <row r="37" s="48" customFormat="true" ht="293.25" hidden="false" customHeight="false" outlineLevel="0" collapsed="false">
      <c r="A37" s="65" t="s">
        <v>961</v>
      </c>
      <c r="B37" s="95" t="s">
        <v>962</v>
      </c>
      <c r="C37" s="65" t="s">
        <v>963</v>
      </c>
      <c r="D37" s="54" t="s">
        <v>60</v>
      </c>
      <c r="E37" s="54" t="s">
        <v>109</v>
      </c>
      <c r="F37" s="55" t="n">
        <v>1</v>
      </c>
    </row>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7:F27"/>
    <mergeCell ref="A28:F28"/>
  </mergeCells>
  <conditionalFormatting sqref="D16:E16 D20:E20 D24:E26 D30:E37">
    <cfRule type="cellIs" priority="2" operator="equal" aboveAverage="0" equalAverage="0" bottom="0" percent="0" rank="0" text="" dxfId="125">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9.56"/>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0.7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964</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0" customFormat="false" ht="20.25" hidden="false" customHeight="true" outlineLevel="0" collapsed="false">
      <c r="A10" s="3"/>
      <c r="B10" s="3"/>
      <c r="C10" s="3"/>
      <c r="D10" s="3"/>
      <c r="E10" s="3"/>
    </row>
    <row r="11" customFormat="false" ht="20.25" hidden="false" customHeight="true" outlineLevel="0" collapsed="false">
      <c r="A11" s="3"/>
      <c r="B11" s="3"/>
      <c r="C11" s="3"/>
      <c r="D11" s="3"/>
      <c r="E11" s="3"/>
    </row>
    <row r="12" customFormat="false" ht="20.25" hidden="false" customHeight="true" outlineLevel="0" collapsed="false">
      <c r="A12" s="3"/>
      <c r="B12" s="3"/>
      <c r="C12" s="3"/>
      <c r="D12" s="3"/>
      <c r="E12" s="3"/>
    </row>
    <row r="14" customFormat="false" ht="18" hidden="false" customHeight="true" outlineLevel="0" collapsed="false">
      <c r="A14" s="169"/>
      <c r="B14" s="169"/>
      <c r="C14" s="169"/>
      <c r="D14" s="169"/>
      <c r="E14" s="169"/>
    </row>
    <row r="15" customFormat="false" ht="69.75" hidden="false" customHeight="true" outlineLevel="0" collapsed="false">
      <c r="A15" s="170" t="s">
        <v>6</v>
      </c>
      <c r="B15" s="170"/>
      <c r="C15" s="12" t="n">
        <v>61665490</v>
      </c>
      <c r="D15" s="172"/>
      <c r="E15" s="172"/>
    </row>
    <row r="16" s="15" customFormat="true" ht="23.25" hidden="false" customHeight="false" outlineLevel="0" collapsed="false">
      <c r="A16" s="222"/>
      <c r="B16" s="222"/>
      <c r="C16" s="14"/>
      <c r="D16" s="13"/>
      <c r="E16" s="13"/>
    </row>
    <row r="17" s="223" customFormat="true" ht="55.5" hidden="false" customHeight="true" outlineLevel="0" collapsed="false">
      <c r="A17" s="25" t="s">
        <v>7</v>
      </c>
      <c r="B17" s="25"/>
      <c r="C17" s="25"/>
      <c r="D17" s="25"/>
      <c r="E17" s="25"/>
    </row>
    <row r="18" s="174" customFormat="true" ht="19.5" hidden="false" customHeight="true" outlineLevel="0" collapsed="false">
      <c r="A18" s="25" t="s">
        <v>965</v>
      </c>
      <c r="B18" s="25"/>
      <c r="C18" s="25"/>
      <c r="D18" s="25"/>
      <c r="E18" s="25"/>
    </row>
    <row r="19" s="174" customFormat="true" ht="18" hidden="false" customHeight="true" outlineLevel="0" collapsed="false">
      <c r="A19" s="25" t="s">
        <v>966</v>
      </c>
      <c r="B19" s="25"/>
      <c r="C19" s="25"/>
      <c r="D19" s="25"/>
      <c r="E19" s="25"/>
    </row>
    <row r="20" s="174" customFormat="true" ht="15" hidden="false" customHeight="false" outlineLevel="0" collapsed="false"/>
    <row r="21" s="174" customFormat="true" ht="15" hidden="false" customHeight="false" outlineLevel="0" collapsed="false"/>
    <row r="22" s="174" customFormat="true" ht="15" hidden="false" customHeight="false" outlineLevel="0" collapsed="false"/>
    <row r="23" s="174" customFormat="true" ht="15" hidden="false" customHeight="false" outlineLevel="0" collapsed="false"/>
    <row r="24" s="174" customFormat="true" ht="15" hidden="false" customHeight="false" outlineLevel="0" collapsed="false"/>
    <row r="25" s="174" customFormat="true" ht="15" hidden="false" customHeight="false" outlineLevel="0" collapsed="false"/>
    <row r="26" s="174" customFormat="true" ht="15" hidden="false" customHeight="false" outlineLevel="0" collapsed="false"/>
    <row r="27" s="174" customFormat="true" ht="15" hidden="false" customHeight="false" outlineLevel="0" collapsed="false"/>
    <row r="28" s="174" customFormat="true" ht="15" hidden="false" customHeight="false" outlineLevel="0" collapsed="false"/>
    <row r="29" s="174" customFormat="true" ht="15" hidden="false" customHeight="false" outlineLevel="0" collapsed="false"/>
    <row r="30" s="174" customFormat="true" ht="15" hidden="false" customHeight="false" outlineLevel="0" collapsed="false"/>
    <row r="31" s="174" customFormat="true" ht="15" hidden="false" customHeight="false" outlineLevel="0" collapsed="false"/>
    <row r="32" s="174" customFormat="true" ht="15" hidden="false" customHeight="false" outlineLevel="0" collapsed="false"/>
    <row r="33" s="174" customFormat="true" ht="15" hidden="false" customHeight="false" outlineLevel="0" collapsed="false"/>
  </sheetData>
  <mergeCells count="7">
    <mergeCell ref="B2:E2"/>
    <mergeCell ref="A6:E12"/>
    <mergeCell ref="A14:E14"/>
    <mergeCell ref="A15:B15"/>
    <mergeCell ref="A17:E17"/>
    <mergeCell ref="A18:E18"/>
    <mergeCell ref="A19:E19"/>
  </mergeCells>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2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0</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2</v>
      </c>
      <c r="B3" s="59"/>
      <c r="C3" s="59"/>
      <c r="D3" s="59"/>
      <c r="E3" s="59"/>
      <c r="F3" s="59"/>
    </row>
    <row r="4" s="42" customFormat="true" ht="16.5" hidden="false" customHeight="true" outlineLevel="0" collapsed="false">
      <c r="A4" s="35" t="s">
        <v>23</v>
      </c>
      <c r="B4" s="36" t="s">
        <v>967</v>
      </c>
      <c r="C4" s="36"/>
      <c r="D4" s="36"/>
      <c r="E4" s="36"/>
      <c r="F4" s="36"/>
    </row>
    <row r="5" s="42" customFormat="true" ht="16.5" hidden="false" customHeight="true" outlineLevel="0" collapsed="false">
      <c r="A5" s="35" t="s">
        <v>25</v>
      </c>
      <c r="B5" s="36" t="s">
        <v>26</v>
      </c>
      <c r="C5" s="36"/>
      <c r="D5" s="36"/>
      <c r="E5" s="36"/>
      <c r="F5" s="36"/>
    </row>
    <row r="6" s="42" customFormat="true" ht="16.5" hidden="false" customHeight="true" outlineLevel="0" collapsed="false">
      <c r="A6" s="35" t="s">
        <v>27</v>
      </c>
      <c r="B6" s="36" t="s">
        <v>28</v>
      </c>
      <c r="C6" s="36"/>
      <c r="D6" s="36"/>
      <c r="E6" s="36"/>
      <c r="F6" s="36"/>
    </row>
    <row r="7" s="42" customFormat="true" ht="16.5" hidden="false" customHeight="true" outlineLevel="0" collapsed="false">
      <c r="A7" s="35" t="s">
        <v>29</v>
      </c>
      <c r="B7" s="206" t="s">
        <v>968</v>
      </c>
      <c r="C7" s="206"/>
      <c r="D7" s="206"/>
      <c r="E7" s="206"/>
      <c r="F7" s="206"/>
    </row>
    <row r="8" s="42" customFormat="true" ht="16.5" hidden="false" customHeight="true" outlineLevel="0" collapsed="false">
      <c r="A8" s="63" t="s">
        <v>31</v>
      </c>
      <c r="B8" s="63"/>
      <c r="C8" s="63"/>
      <c r="D8" s="63"/>
      <c r="E8" s="63"/>
      <c r="F8" s="175" t="n">
        <f aca="false">'E-004'!C15</f>
        <v>61665490</v>
      </c>
    </row>
    <row r="9" s="42" customFormat="true" ht="16.5" hidden="false" customHeight="true" outlineLevel="0" collapsed="false">
      <c r="A9" s="59" t="s">
        <v>32</v>
      </c>
      <c r="B9" s="59"/>
      <c r="C9" s="59"/>
      <c r="D9" s="59"/>
      <c r="E9" s="59"/>
      <c r="F9" s="59"/>
    </row>
    <row r="10" s="42" customFormat="true" ht="28.5" hidden="false" customHeight="true" outlineLevel="0" collapsed="false">
      <c r="A10" s="35" t="s">
        <v>33</v>
      </c>
      <c r="B10" s="36" t="s">
        <v>969</v>
      </c>
      <c r="C10" s="36"/>
      <c r="D10" s="36"/>
      <c r="E10" s="36"/>
      <c r="F10" s="36"/>
    </row>
    <row r="11" s="43" customFormat="true" ht="16.5" hidden="false" customHeight="true" outlineLevel="0" collapsed="false">
      <c r="A11" s="224"/>
      <c r="B11" s="224"/>
      <c r="C11" s="224"/>
      <c r="D11" s="224"/>
      <c r="E11" s="224"/>
      <c r="F11" s="224"/>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row>
    <row r="12" s="43" customFormat="true" ht="16.5" hidden="false" customHeight="true" outlineLevel="0" collapsed="false">
      <c r="A12" s="34" t="s">
        <v>35</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369.75" hidden="false" customHeight="false" outlineLevel="0" collapsed="false">
      <c r="A16" s="49" t="s">
        <v>970</v>
      </c>
      <c r="B16" s="49" t="s">
        <v>971</v>
      </c>
      <c r="C16" s="49" t="s">
        <v>972</v>
      </c>
      <c r="D16" s="54" t="s">
        <v>126</v>
      </c>
      <c r="E16" s="54" t="s">
        <v>55</v>
      </c>
      <c r="F16" s="75" t="n">
        <v>2</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127.5" hidden="false" customHeight="true" outlineLevel="0" collapsed="false">
      <c r="A20" s="49" t="s">
        <v>973</v>
      </c>
      <c r="B20" s="49" t="s">
        <v>974</v>
      </c>
      <c r="C20" s="49" t="s">
        <v>975</v>
      </c>
      <c r="D20" s="54" t="s">
        <v>60</v>
      </c>
      <c r="E20" s="54" t="s">
        <v>152</v>
      </c>
      <c r="F20" s="55" t="n">
        <v>0.78</v>
      </c>
    </row>
    <row r="21" s="48" customFormat="true" ht="140.25" hidden="false" customHeight="false" outlineLevel="0" collapsed="false">
      <c r="A21" s="49"/>
      <c r="B21" s="49" t="s">
        <v>976</v>
      </c>
      <c r="C21" s="49" t="s">
        <v>977</v>
      </c>
      <c r="D21" s="54" t="s">
        <v>60</v>
      </c>
      <c r="E21" s="54" t="s">
        <v>152</v>
      </c>
      <c r="F21" s="55" t="n">
        <v>0.5</v>
      </c>
    </row>
    <row r="22" s="43" customFormat="true" ht="16.5" hidden="false" customHeight="true" outlineLevel="0" collapsed="false">
      <c r="A22" s="44" t="s">
        <v>56</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3" customFormat="true" ht="16.5" hidden="false" customHeight="true" outlineLevel="0" collapsed="false">
      <c r="A23" s="44" t="s">
        <v>37</v>
      </c>
      <c r="B23" s="44"/>
      <c r="C23" s="44"/>
      <c r="D23" s="44"/>
      <c r="E23" s="44"/>
      <c r="F23" s="44"/>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row>
    <row r="24" s="45" customFormat="true" ht="24" hidden="false" customHeight="false" outlineLevel="0" collapsed="false">
      <c r="A24" s="46" t="s">
        <v>38</v>
      </c>
      <c r="B24" s="46" t="s">
        <v>39</v>
      </c>
      <c r="C24" s="46" t="s">
        <v>40</v>
      </c>
      <c r="D24" s="46" t="s">
        <v>41</v>
      </c>
      <c r="E24" s="46" t="s">
        <v>42</v>
      </c>
      <c r="F24" s="46" t="s">
        <v>43</v>
      </c>
    </row>
    <row r="25" s="48" customFormat="true" ht="306" hidden="false" customHeight="false" outlineLevel="0" collapsed="false">
      <c r="A25" s="49" t="s">
        <v>978</v>
      </c>
      <c r="B25" s="49" t="s">
        <v>979</v>
      </c>
      <c r="C25" s="49" t="s">
        <v>980</v>
      </c>
      <c r="D25" s="54" t="s">
        <v>60</v>
      </c>
      <c r="E25" s="54" t="s">
        <v>65</v>
      </c>
      <c r="F25" s="55" t="n">
        <v>1</v>
      </c>
    </row>
    <row r="26" s="48" customFormat="true" ht="331.5" hidden="false" customHeight="false" outlineLevel="0" collapsed="false">
      <c r="A26" s="56" t="s">
        <v>981</v>
      </c>
      <c r="B26" s="49" t="s">
        <v>982</v>
      </c>
      <c r="C26" s="49" t="s">
        <v>983</v>
      </c>
      <c r="D26" s="54" t="s">
        <v>60</v>
      </c>
      <c r="E26" s="54" t="s">
        <v>65</v>
      </c>
      <c r="F26" s="55" t="n">
        <v>1</v>
      </c>
    </row>
    <row r="27" s="48" customFormat="true" ht="102" hidden="false" customHeight="false" outlineLevel="0" collapsed="false">
      <c r="A27" s="56" t="s">
        <v>984</v>
      </c>
      <c r="B27" s="49" t="s">
        <v>985</v>
      </c>
      <c r="C27" s="49" t="s">
        <v>986</v>
      </c>
      <c r="D27" s="54" t="s">
        <v>126</v>
      </c>
      <c r="E27" s="54" t="s">
        <v>161</v>
      </c>
      <c r="F27" s="75" t="n">
        <v>3</v>
      </c>
    </row>
    <row r="28" s="48" customFormat="true" ht="165.75" hidden="false" customHeight="false" outlineLevel="0" collapsed="false">
      <c r="A28" s="56" t="s">
        <v>987</v>
      </c>
      <c r="B28" s="49" t="s">
        <v>988</v>
      </c>
      <c r="C28" s="49" t="s">
        <v>989</v>
      </c>
      <c r="D28" s="54" t="s">
        <v>60</v>
      </c>
      <c r="E28" s="54" t="s">
        <v>65</v>
      </c>
      <c r="F28" s="55" t="n">
        <v>1</v>
      </c>
    </row>
    <row r="29" s="48" customFormat="true" ht="127.5" hidden="false" customHeight="false" outlineLevel="0" collapsed="false">
      <c r="A29" s="56" t="s">
        <v>990</v>
      </c>
      <c r="B29" s="49" t="s">
        <v>991</v>
      </c>
      <c r="C29" s="49" t="s">
        <v>992</v>
      </c>
      <c r="D29" s="54" t="s">
        <v>60</v>
      </c>
      <c r="E29" s="54" t="s">
        <v>65</v>
      </c>
      <c r="F29" s="55" t="n">
        <v>1</v>
      </c>
    </row>
    <row r="30" s="48" customFormat="true" ht="102" hidden="false" customHeight="false" outlineLevel="0" collapsed="false">
      <c r="A30" s="56" t="s">
        <v>993</v>
      </c>
      <c r="B30" s="49" t="s">
        <v>994</v>
      </c>
      <c r="C30" s="49" t="s">
        <v>995</v>
      </c>
      <c r="D30" s="54" t="s">
        <v>60</v>
      </c>
      <c r="E30" s="54" t="s">
        <v>65</v>
      </c>
      <c r="F30" s="55" t="n">
        <v>1</v>
      </c>
    </row>
    <row r="31" s="48" customFormat="true" ht="89.25" hidden="false" customHeight="false" outlineLevel="0" collapsed="false">
      <c r="A31" s="56" t="s">
        <v>996</v>
      </c>
      <c r="B31" s="49" t="s">
        <v>997</v>
      </c>
      <c r="C31" s="49" t="s">
        <v>998</v>
      </c>
      <c r="D31" s="54" t="s">
        <v>60</v>
      </c>
      <c r="E31" s="54" t="s">
        <v>65</v>
      </c>
      <c r="F31" s="55" t="n">
        <v>1</v>
      </c>
    </row>
    <row r="32" s="48" customFormat="true" ht="102" hidden="false" customHeight="false" outlineLevel="0" collapsed="false">
      <c r="A32" s="56" t="s">
        <v>999</v>
      </c>
      <c r="B32" s="49" t="s">
        <v>1000</v>
      </c>
      <c r="C32" s="49" t="s">
        <v>1001</v>
      </c>
      <c r="D32" s="54" t="s">
        <v>60</v>
      </c>
      <c r="E32" s="54" t="s">
        <v>65</v>
      </c>
      <c r="F32" s="55" t="n">
        <v>1</v>
      </c>
    </row>
    <row r="33" s="43" customFormat="true" ht="16.5" hidden="false" customHeight="true" outlineLevel="0" collapsed="false">
      <c r="A33" s="44" t="s">
        <v>75</v>
      </c>
      <c r="B33" s="44"/>
      <c r="C33" s="44"/>
      <c r="D33" s="44"/>
      <c r="E33" s="44"/>
      <c r="F33" s="44"/>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row>
    <row r="34" s="43" customFormat="true" ht="16.5" hidden="false" customHeight="true" outlineLevel="0" collapsed="false">
      <c r="A34" s="44" t="s">
        <v>37</v>
      </c>
      <c r="B34" s="44"/>
      <c r="C34" s="44"/>
      <c r="D34" s="44"/>
      <c r="E34" s="44"/>
      <c r="F34" s="44"/>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row>
    <row r="35" s="45" customFormat="true" ht="24" hidden="false" customHeight="false" outlineLevel="0" collapsed="false">
      <c r="A35" s="46" t="s">
        <v>38</v>
      </c>
      <c r="B35" s="46" t="s">
        <v>39</v>
      </c>
      <c r="C35" s="46" t="s">
        <v>40</v>
      </c>
      <c r="D35" s="46" t="s">
        <v>41</v>
      </c>
      <c r="E35" s="46" t="s">
        <v>42</v>
      </c>
      <c r="F35" s="46" t="s">
        <v>43</v>
      </c>
    </row>
    <row r="36" s="48" customFormat="true" ht="165.75" hidden="false" customHeight="false" outlineLevel="0" collapsed="false">
      <c r="A36" s="49" t="s">
        <v>1002</v>
      </c>
      <c r="B36" s="49" t="s">
        <v>1003</v>
      </c>
      <c r="C36" s="49" t="s">
        <v>1004</v>
      </c>
      <c r="D36" s="54" t="s">
        <v>60</v>
      </c>
      <c r="E36" s="54" t="s">
        <v>109</v>
      </c>
      <c r="F36" s="55" t="n">
        <v>1</v>
      </c>
    </row>
    <row r="37" s="48" customFormat="true" ht="191.25" hidden="false" customHeight="false" outlineLevel="0" collapsed="false">
      <c r="A37" s="56" t="s">
        <v>1005</v>
      </c>
      <c r="B37" s="49" t="s">
        <v>1006</v>
      </c>
      <c r="C37" s="49" t="s">
        <v>1007</v>
      </c>
      <c r="D37" s="54" t="s">
        <v>60</v>
      </c>
      <c r="E37" s="54" t="s">
        <v>109</v>
      </c>
      <c r="F37" s="55" t="n">
        <v>1</v>
      </c>
    </row>
    <row r="38" s="48" customFormat="true" ht="140.25" hidden="false" customHeight="false" outlineLevel="0" collapsed="false">
      <c r="A38" s="49" t="s">
        <v>1008</v>
      </c>
      <c r="B38" s="49" t="s">
        <v>1009</v>
      </c>
      <c r="C38" s="49" t="s">
        <v>1010</v>
      </c>
      <c r="D38" s="54" t="s">
        <v>60</v>
      </c>
      <c r="E38" s="54" t="s">
        <v>109</v>
      </c>
      <c r="F38" s="55" t="n">
        <v>1</v>
      </c>
    </row>
    <row r="39" s="48" customFormat="true" ht="140.25" hidden="false" customHeight="false" outlineLevel="0" collapsed="false">
      <c r="A39" s="49" t="s">
        <v>1011</v>
      </c>
      <c r="B39" s="49" t="s">
        <v>1012</v>
      </c>
      <c r="C39" s="49" t="s">
        <v>1013</v>
      </c>
      <c r="D39" s="54" t="s">
        <v>60</v>
      </c>
      <c r="E39" s="54" t="s">
        <v>109</v>
      </c>
      <c r="F39" s="55" t="n">
        <v>1</v>
      </c>
    </row>
    <row r="40" s="48" customFormat="true" ht="204" hidden="false" customHeight="false" outlineLevel="0" collapsed="false">
      <c r="A40" s="49" t="s">
        <v>1014</v>
      </c>
      <c r="B40" s="49" t="s">
        <v>1015</v>
      </c>
      <c r="C40" s="49" t="s">
        <v>1016</v>
      </c>
      <c r="D40" s="54" t="s">
        <v>60</v>
      </c>
      <c r="E40" s="54" t="s">
        <v>109</v>
      </c>
      <c r="F40" s="55" t="n">
        <v>1</v>
      </c>
    </row>
    <row r="41" s="48" customFormat="true" ht="140.25" hidden="false" customHeight="false" outlineLevel="0" collapsed="false">
      <c r="A41" s="49" t="s">
        <v>1017</v>
      </c>
      <c r="B41" s="49" t="s">
        <v>1018</v>
      </c>
      <c r="C41" s="49" t="s">
        <v>1019</v>
      </c>
      <c r="D41" s="54" t="s">
        <v>60</v>
      </c>
      <c r="E41" s="54" t="s">
        <v>109</v>
      </c>
      <c r="F41" s="55" t="n">
        <v>1</v>
      </c>
    </row>
    <row r="42" s="48" customFormat="true" ht="140.25" hidden="false" customHeight="false" outlineLevel="0" collapsed="false">
      <c r="A42" s="49" t="s">
        <v>1020</v>
      </c>
      <c r="B42" s="49" t="s">
        <v>1021</v>
      </c>
      <c r="C42" s="49" t="s">
        <v>1022</v>
      </c>
      <c r="D42" s="54" t="s">
        <v>60</v>
      </c>
      <c r="E42" s="54" t="s">
        <v>109</v>
      </c>
      <c r="F42" s="55" t="n">
        <v>1</v>
      </c>
    </row>
    <row r="43" s="48" customFormat="true" ht="140.25" hidden="false" customHeight="false" outlineLevel="0" collapsed="false">
      <c r="A43" s="49" t="s">
        <v>1023</v>
      </c>
      <c r="B43" s="49" t="s">
        <v>1024</v>
      </c>
      <c r="C43" s="49" t="s">
        <v>1025</v>
      </c>
      <c r="D43" s="54" t="s">
        <v>60</v>
      </c>
      <c r="E43" s="54" t="s">
        <v>65</v>
      </c>
      <c r="F43" s="55" t="n">
        <v>1</v>
      </c>
    </row>
    <row r="44" s="48" customFormat="true" ht="140.25" hidden="false" customHeight="false" outlineLevel="0" collapsed="false">
      <c r="A44" s="49" t="s">
        <v>1026</v>
      </c>
      <c r="B44" s="49" t="s">
        <v>1027</v>
      </c>
      <c r="C44" s="49" t="s">
        <v>1028</v>
      </c>
      <c r="D44" s="54" t="s">
        <v>60</v>
      </c>
      <c r="E44" s="54" t="s">
        <v>65</v>
      </c>
      <c r="F44" s="55" t="n">
        <v>1</v>
      </c>
    </row>
    <row r="45" s="48" customFormat="true" ht="153" hidden="false" customHeight="false" outlineLevel="0" collapsed="false">
      <c r="A45" s="49" t="s">
        <v>1029</v>
      </c>
      <c r="B45" s="49" t="s">
        <v>1030</v>
      </c>
      <c r="C45" s="49" t="s">
        <v>1031</v>
      </c>
      <c r="D45" s="54" t="s">
        <v>60</v>
      </c>
      <c r="E45" s="54" t="s">
        <v>65</v>
      </c>
      <c r="F45" s="55" t="n">
        <v>1</v>
      </c>
    </row>
    <row r="46" s="48" customFormat="true" ht="12.75" hidden="false" customHeight="false" outlineLevel="0" collapsed="false">
      <c r="A46" s="48" t="n">
        <f aca="false">COUNTA(A16:A45)</f>
        <v>29</v>
      </c>
    </row>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s="48" customFormat="true" ht="12.75" hidden="false" customHeight="false" outlineLevel="0" collapsed="false"/>
    <row r="219" s="48" customFormat="true" ht="12.75" hidden="false" customHeight="false" outlineLevel="0" collapsed="false"/>
    <row r="220" s="48" customFormat="true" ht="12.75" hidden="false" customHeight="false" outlineLevel="0" collapsed="false"/>
    <row r="221" s="48" customFormat="true" ht="12.75" hidden="false" customHeight="false" outlineLevel="0" collapsed="false"/>
    <row r="222"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0:A21"/>
    <mergeCell ref="A22:F22"/>
    <mergeCell ref="A23:F23"/>
    <mergeCell ref="A33:F33"/>
    <mergeCell ref="A34:F34"/>
  </mergeCells>
  <conditionalFormatting sqref="D16:E16 D20:D21 D25:D32 D42:E45 D37:D41 E36:E41">
    <cfRule type="cellIs" priority="2" operator="equal" aboveAverage="0" equalAverage="0" bottom="0" percent="0" rank="0" text="" dxfId="126">
      <formula>"Seleccionar"</formula>
    </cfRule>
  </conditionalFormatting>
  <conditionalFormatting sqref="E20:E21 E25:E32">
    <cfRule type="cellIs" priority="3" operator="equal" aboveAverage="0" equalAverage="0" bottom="0" percent="0" rank="0" text="" dxfId="127">
      <formula>"Seleccionar"</formula>
    </cfRule>
  </conditionalFormatting>
  <conditionalFormatting sqref="D36">
    <cfRule type="cellIs" priority="4" operator="equal" aboveAverage="0" equalAverage="0" bottom="0" percent="0" rank="0" text="" dxfId="128">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0</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2</v>
      </c>
      <c r="B3" s="59"/>
      <c r="C3" s="59"/>
      <c r="D3" s="59"/>
      <c r="E3" s="59"/>
      <c r="F3" s="59"/>
    </row>
    <row r="4" s="42" customFormat="true" ht="16.5" hidden="false" customHeight="true" outlineLevel="0" collapsed="false">
      <c r="A4" s="35" t="s">
        <v>23</v>
      </c>
      <c r="B4" s="36" t="s">
        <v>967</v>
      </c>
      <c r="C4" s="36"/>
      <c r="D4" s="36"/>
      <c r="E4" s="36"/>
      <c r="F4" s="36"/>
    </row>
    <row r="5" s="42" customFormat="true" ht="16.5" hidden="false" customHeight="true" outlineLevel="0" collapsed="false">
      <c r="A5" s="35" t="s">
        <v>25</v>
      </c>
      <c r="B5" s="36" t="s">
        <v>26</v>
      </c>
      <c r="C5" s="36"/>
      <c r="D5" s="36"/>
      <c r="E5" s="36"/>
      <c r="F5" s="36"/>
    </row>
    <row r="6" s="42" customFormat="true" ht="16.5" hidden="false" customHeight="true" outlineLevel="0" collapsed="false">
      <c r="A6" s="35" t="s">
        <v>27</v>
      </c>
      <c r="B6" s="36" t="s">
        <v>28</v>
      </c>
      <c r="C6" s="36"/>
      <c r="D6" s="36"/>
      <c r="E6" s="36"/>
      <c r="F6" s="36"/>
    </row>
    <row r="7" s="42" customFormat="true" ht="16.5" hidden="false" customHeight="true" outlineLevel="0" collapsed="false">
      <c r="A7" s="35" t="s">
        <v>29</v>
      </c>
      <c r="B7" s="206" t="s">
        <v>768</v>
      </c>
      <c r="C7" s="206"/>
      <c r="D7" s="206"/>
      <c r="E7" s="206"/>
      <c r="F7" s="206"/>
    </row>
    <row r="8" s="42" customFormat="true" ht="16.5" hidden="false" customHeight="true" outlineLevel="0" collapsed="false">
      <c r="A8" s="63" t="s">
        <v>31</v>
      </c>
      <c r="B8" s="63"/>
      <c r="C8" s="63"/>
      <c r="D8" s="63"/>
      <c r="E8" s="63"/>
      <c r="F8" s="175" t="n">
        <f aca="false">'E-004'!C15</f>
        <v>61665490</v>
      </c>
    </row>
    <row r="9" s="42" customFormat="true" ht="16.5" hidden="false" customHeight="true" outlineLevel="0" collapsed="false">
      <c r="A9" s="59" t="s">
        <v>32</v>
      </c>
      <c r="B9" s="59"/>
      <c r="C9" s="59"/>
      <c r="D9" s="59"/>
      <c r="E9" s="59"/>
      <c r="F9" s="59"/>
    </row>
    <row r="10" s="42" customFormat="true" ht="28.5" hidden="false" customHeight="true" outlineLevel="0" collapsed="false">
      <c r="A10" s="35" t="s">
        <v>33</v>
      </c>
      <c r="B10" s="36" t="s">
        <v>969</v>
      </c>
      <c r="C10" s="36"/>
      <c r="D10" s="36"/>
      <c r="E10" s="36"/>
      <c r="F10" s="36"/>
    </row>
    <row r="11" s="43" customFormat="true" ht="16.5" hidden="false" customHeight="true" outlineLevel="0" collapsed="false">
      <c r="A11" s="224"/>
      <c r="B11" s="224"/>
      <c r="C11" s="224"/>
      <c r="D11" s="224"/>
      <c r="E11" s="224"/>
      <c r="F11" s="224"/>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row>
    <row r="12" s="43" customFormat="true" ht="16.5" hidden="false" customHeight="true" outlineLevel="0" collapsed="false">
      <c r="A12" s="34" t="s">
        <v>35</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369.75" hidden="false" customHeight="false" outlineLevel="0" collapsed="false">
      <c r="A16" s="49" t="s">
        <v>1032</v>
      </c>
      <c r="B16" s="49" t="s">
        <v>971</v>
      </c>
      <c r="C16" s="49" t="s">
        <v>972</v>
      </c>
      <c r="D16" s="54" t="s">
        <v>126</v>
      </c>
      <c r="E16" s="54" t="s">
        <v>55</v>
      </c>
      <c r="F16" s="75" t="n">
        <v>2</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89.25" hidden="false" customHeight="false" outlineLevel="0" collapsed="false">
      <c r="A20" s="49" t="s">
        <v>1033</v>
      </c>
      <c r="B20" s="49" t="s">
        <v>1034</v>
      </c>
      <c r="C20" s="49" t="s">
        <v>1035</v>
      </c>
      <c r="D20" s="54" t="s">
        <v>60</v>
      </c>
      <c r="E20" s="54" t="s">
        <v>55</v>
      </c>
      <c r="F20" s="55" t="n">
        <v>0.7</v>
      </c>
    </row>
    <row r="21" s="43" customFormat="true" ht="16.5" hidden="false" customHeight="true" outlineLevel="0" collapsed="false">
      <c r="A21" s="44" t="s">
        <v>56</v>
      </c>
      <c r="B21" s="44"/>
      <c r="C21" s="44"/>
      <c r="D21" s="44"/>
      <c r="E21" s="44"/>
      <c r="F21" s="44"/>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row>
    <row r="22" s="43" customFormat="true" ht="16.5" hidden="false" customHeight="true" outlineLevel="0" collapsed="false">
      <c r="A22" s="44" t="s">
        <v>37</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5" customFormat="true" ht="24" hidden="false" customHeight="false" outlineLevel="0" collapsed="false">
      <c r="A23" s="46" t="s">
        <v>38</v>
      </c>
      <c r="B23" s="46" t="s">
        <v>39</v>
      </c>
      <c r="C23" s="46" t="s">
        <v>40</v>
      </c>
      <c r="D23" s="46" t="s">
        <v>41</v>
      </c>
      <c r="E23" s="46" t="s">
        <v>42</v>
      </c>
      <c r="F23" s="46" t="s">
        <v>43</v>
      </c>
    </row>
    <row r="24" s="48" customFormat="true" ht="255" hidden="false" customHeight="false" outlineLevel="0" collapsed="false">
      <c r="A24" s="49" t="s">
        <v>1036</v>
      </c>
      <c r="B24" s="49" t="s">
        <v>1037</v>
      </c>
      <c r="C24" s="49" t="s">
        <v>1038</v>
      </c>
      <c r="D24" s="54" t="s">
        <v>1039</v>
      </c>
      <c r="E24" s="54" t="s">
        <v>123</v>
      </c>
      <c r="F24" s="75" t="n">
        <v>18</v>
      </c>
    </row>
    <row r="25" s="48" customFormat="true" ht="357" hidden="false" customHeight="true" outlineLevel="0" collapsed="false">
      <c r="A25" s="49" t="s">
        <v>1040</v>
      </c>
      <c r="B25" s="49" t="s">
        <v>1041</v>
      </c>
      <c r="C25" s="49" t="s">
        <v>1042</v>
      </c>
      <c r="D25" s="54" t="s">
        <v>60</v>
      </c>
      <c r="E25" s="54" t="s">
        <v>65</v>
      </c>
      <c r="F25" s="55" t="n">
        <v>0.33</v>
      </c>
    </row>
    <row r="26" s="48" customFormat="true" ht="140.25" hidden="false" customHeight="false" outlineLevel="0" collapsed="false">
      <c r="A26" s="49"/>
      <c r="B26" s="49" t="s">
        <v>1043</v>
      </c>
      <c r="C26" s="49" t="s">
        <v>1044</v>
      </c>
      <c r="D26" s="54" t="s">
        <v>60</v>
      </c>
      <c r="E26" s="54" t="s">
        <v>55</v>
      </c>
      <c r="F26" s="55" t="n">
        <v>0.33</v>
      </c>
    </row>
    <row r="27" s="43" customFormat="true" ht="16.5" hidden="false" customHeight="true" outlineLevel="0" collapsed="false">
      <c r="A27" s="44" t="s">
        <v>75</v>
      </c>
      <c r="B27" s="44"/>
      <c r="C27" s="44"/>
      <c r="D27" s="44"/>
      <c r="E27" s="44"/>
      <c r="F27" s="44"/>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row>
    <row r="28" s="43" customFormat="true" ht="16.5" hidden="false" customHeight="true" outlineLevel="0" collapsed="false">
      <c r="A28" s="44" t="s">
        <v>37</v>
      </c>
      <c r="B28" s="44"/>
      <c r="C28" s="44"/>
      <c r="D28" s="44"/>
      <c r="E28" s="44"/>
      <c r="F28" s="44"/>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row>
    <row r="29" s="45" customFormat="true" ht="24" hidden="false" customHeight="false" outlineLevel="0" collapsed="false">
      <c r="A29" s="46" t="s">
        <v>38</v>
      </c>
      <c r="B29" s="46" t="s">
        <v>39</v>
      </c>
      <c r="C29" s="46" t="s">
        <v>40</v>
      </c>
      <c r="D29" s="46" t="s">
        <v>41</v>
      </c>
      <c r="E29" s="46" t="s">
        <v>42</v>
      </c>
      <c r="F29" s="46" t="s">
        <v>43</v>
      </c>
    </row>
    <row r="30" s="48" customFormat="true" ht="140.25" hidden="false" customHeight="false" outlineLevel="0" collapsed="false">
      <c r="A30" s="49" t="s">
        <v>1045</v>
      </c>
      <c r="B30" s="49" t="s">
        <v>1046</v>
      </c>
      <c r="C30" s="49" t="s">
        <v>1047</v>
      </c>
      <c r="D30" s="54" t="s">
        <v>60</v>
      </c>
      <c r="E30" s="54" t="s">
        <v>61</v>
      </c>
      <c r="F30" s="55" t="n">
        <v>0.9</v>
      </c>
    </row>
    <row r="31" s="48" customFormat="true" ht="242.25" hidden="false" customHeight="false" outlineLevel="0" collapsed="false">
      <c r="A31" s="56" t="s">
        <v>1048</v>
      </c>
      <c r="B31" s="49" t="s">
        <v>1049</v>
      </c>
      <c r="C31" s="49" t="s">
        <v>1050</v>
      </c>
      <c r="D31" s="54" t="s">
        <v>60</v>
      </c>
      <c r="E31" s="54" t="s">
        <v>109</v>
      </c>
      <c r="F31" s="55" t="n">
        <v>1</v>
      </c>
    </row>
    <row r="32" s="48" customFormat="true" ht="255" hidden="false" customHeight="false" outlineLevel="0" collapsed="false">
      <c r="A32" s="49" t="s">
        <v>1051</v>
      </c>
      <c r="B32" s="49" t="s">
        <v>1052</v>
      </c>
      <c r="C32" s="49" t="s">
        <v>1053</v>
      </c>
      <c r="D32" s="54" t="s">
        <v>60</v>
      </c>
      <c r="E32" s="54" t="s">
        <v>65</v>
      </c>
      <c r="F32" s="55" t="n">
        <v>0.65</v>
      </c>
    </row>
    <row r="33" s="48" customFormat="true" ht="127.5" hidden="false" customHeight="false" outlineLevel="0" collapsed="false">
      <c r="A33" s="49" t="s">
        <v>1054</v>
      </c>
      <c r="B33" s="49" t="s">
        <v>1055</v>
      </c>
      <c r="C33" s="49" t="s">
        <v>1056</v>
      </c>
      <c r="D33" s="54" t="s">
        <v>60</v>
      </c>
      <c r="E33" s="54" t="s">
        <v>109</v>
      </c>
      <c r="F33" s="55" t="n">
        <v>1</v>
      </c>
    </row>
    <row r="34" s="48" customFormat="true" ht="127.5" hidden="false" customHeight="true" outlineLevel="0" collapsed="false">
      <c r="A34" s="49" t="s">
        <v>1057</v>
      </c>
      <c r="B34" s="49" t="s">
        <v>1058</v>
      </c>
      <c r="C34" s="49" t="s">
        <v>1059</v>
      </c>
      <c r="D34" s="54" t="s">
        <v>126</v>
      </c>
      <c r="E34" s="54" t="s">
        <v>61</v>
      </c>
      <c r="F34" s="75" t="n">
        <v>10</v>
      </c>
    </row>
    <row r="35" s="48" customFormat="true" ht="89.25" hidden="false" customHeight="false" outlineLevel="0" collapsed="false">
      <c r="A35" s="49"/>
      <c r="B35" s="49" t="s">
        <v>1060</v>
      </c>
      <c r="C35" s="49" t="s">
        <v>1061</v>
      </c>
      <c r="D35" s="54" t="s">
        <v>60</v>
      </c>
      <c r="E35" s="54" t="s">
        <v>109</v>
      </c>
      <c r="F35" s="55" t="n">
        <v>0.1</v>
      </c>
    </row>
    <row r="36" s="48" customFormat="true" ht="153" hidden="false" customHeight="false" outlineLevel="0" collapsed="false">
      <c r="A36" s="49" t="s">
        <v>1062</v>
      </c>
      <c r="B36" s="49" t="s">
        <v>1063</v>
      </c>
      <c r="C36" s="49" t="s">
        <v>1064</v>
      </c>
      <c r="D36" s="54" t="s">
        <v>60</v>
      </c>
      <c r="E36" s="54" t="s">
        <v>61</v>
      </c>
      <c r="F36" s="55" t="n">
        <v>0.9</v>
      </c>
    </row>
    <row r="37" s="48" customFormat="true" ht="140.25" hidden="false" customHeight="true" outlineLevel="0" collapsed="false">
      <c r="A37" s="49" t="s">
        <v>1065</v>
      </c>
      <c r="B37" s="49" t="s">
        <v>1066</v>
      </c>
      <c r="C37" s="49" t="s">
        <v>1067</v>
      </c>
      <c r="D37" s="54" t="s">
        <v>60</v>
      </c>
      <c r="E37" s="54" t="s">
        <v>65</v>
      </c>
      <c r="F37" s="55" t="n">
        <v>0.3</v>
      </c>
    </row>
    <row r="38" s="48" customFormat="true" ht="127.5" hidden="false" customHeight="false" outlineLevel="0" collapsed="false">
      <c r="A38" s="49"/>
      <c r="B38" s="49" t="s">
        <v>1068</v>
      </c>
      <c r="C38" s="49" t="s">
        <v>1069</v>
      </c>
      <c r="D38" s="54" t="s">
        <v>60</v>
      </c>
      <c r="E38" s="54" t="s">
        <v>1070</v>
      </c>
      <c r="F38" s="55" t="n">
        <v>0.9</v>
      </c>
    </row>
    <row r="39" s="48" customFormat="true" ht="153" hidden="false" customHeight="false" outlineLevel="0" collapsed="false">
      <c r="A39" s="225" t="s">
        <v>1071</v>
      </c>
      <c r="B39" s="49" t="s">
        <v>1072</v>
      </c>
      <c r="C39" s="49" t="s">
        <v>1073</v>
      </c>
      <c r="D39" s="54" t="s">
        <v>60</v>
      </c>
      <c r="E39" s="54" t="s">
        <v>65</v>
      </c>
      <c r="F39" s="55" t="n">
        <v>1</v>
      </c>
    </row>
    <row r="40" s="48" customFormat="true" ht="204" hidden="false" customHeight="false" outlineLevel="0" collapsed="false">
      <c r="A40" s="49" t="s">
        <v>1074</v>
      </c>
      <c r="B40" s="49" t="s">
        <v>1075</v>
      </c>
      <c r="C40" s="49" t="s">
        <v>1076</v>
      </c>
      <c r="D40" s="54" t="s">
        <v>60</v>
      </c>
      <c r="E40" s="54" t="s">
        <v>65</v>
      </c>
      <c r="F40" s="55" t="n">
        <v>1</v>
      </c>
    </row>
    <row r="41" s="48" customFormat="true" ht="12.75" hidden="false" customHeight="false" outlineLevel="0" collapsed="false">
      <c r="A41" s="48" t="n">
        <f aca="false">COUNTA(A16:A40)</f>
        <v>22</v>
      </c>
    </row>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sheetData>
  <mergeCells count="22">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5:A26"/>
    <mergeCell ref="A27:F27"/>
    <mergeCell ref="A28:F28"/>
    <mergeCell ref="A34:A35"/>
    <mergeCell ref="A37:A38"/>
  </mergeCells>
  <conditionalFormatting sqref="D16:E16 D20 D24:D26 D31:D40 E30:E38">
    <cfRule type="cellIs" priority="2" operator="equal" aboveAverage="0" equalAverage="0" bottom="0" percent="0" rank="0" text="" dxfId="129">
      <formula>"Seleccionar"</formula>
    </cfRule>
  </conditionalFormatting>
  <conditionalFormatting sqref="E20 E24:E26">
    <cfRule type="cellIs" priority="3" operator="equal" aboveAverage="0" equalAverage="0" bottom="0" percent="0" rank="0" text="" dxfId="130">
      <formula>"Seleccionar"</formula>
    </cfRule>
  </conditionalFormatting>
  <conditionalFormatting sqref="D30">
    <cfRule type="cellIs" priority="4" operator="equal" aboveAverage="0" equalAverage="0" bottom="0" percent="0" rank="0" text="" dxfId="131">
      <formula>"Seleccionar"</formula>
    </cfRule>
  </conditionalFormatting>
  <conditionalFormatting sqref="E39:E40">
    <cfRule type="cellIs" priority="5" operator="equal" aboveAverage="0" equalAverage="0" bottom="0" percent="0" rank="0" text="" dxfId="132">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6" man="true" max="16383" min="0"/>
    <brk id="36" man="true" max="16383" min="0"/>
  </rowBreaks>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9" min="7" style="27" width="11.42"/>
    <col collapsed="false" customWidth="true" hidden="false" outlineLevel="0" max="10" min="10" style="27" width="19.56"/>
    <col collapsed="false" customWidth="false" hidden="false" outlineLevel="0" max="11" min="11" style="27" width="11.42"/>
    <col collapsed="false" customWidth="true" hidden="false" outlineLevel="0" max="12" min="12" style="27" width="15.85"/>
    <col collapsed="false" customWidth="true" hidden="false" outlineLevel="0" max="13" min="13" style="27" width="13.28"/>
    <col collapsed="false" customWidth="false" hidden="false" outlineLevel="0" max="257" min="14"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30</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9" customFormat="true" ht="20.25" hidden="false" customHeight="true" outlineLevel="0" collapsed="false">
      <c r="A10" s="35" t="s">
        <v>33</v>
      </c>
      <c r="B10" s="36" t="s">
        <v>34</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7</v>
      </c>
      <c r="B14" s="44"/>
      <c r="C14" s="44"/>
      <c r="D14" s="44"/>
      <c r="E14" s="44"/>
      <c r="F14" s="44"/>
    </row>
    <row r="15" s="47" customFormat="true" ht="24" hidden="false" customHeight="false" outlineLevel="0" collapsed="false">
      <c r="A15" s="46" t="s">
        <v>38</v>
      </c>
      <c r="B15" s="46" t="s">
        <v>39</v>
      </c>
      <c r="C15" s="46" t="s">
        <v>40</v>
      </c>
      <c r="D15" s="46" t="s">
        <v>41</v>
      </c>
      <c r="E15" s="46" t="s">
        <v>42</v>
      </c>
      <c r="F15" s="46" t="s">
        <v>43</v>
      </c>
      <c r="H15" s="48"/>
    </row>
    <row r="16" s="53" customFormat="true" ht="114.75" hidden="false" customHeight="false" outlineLevel="0" collapsed="false">
      <c r="A16" s="49" t="s">
        <v>44</v>
      </c>
      <c r="B16" s="49" t="s">
        <v>45</v>
      </c>
      <c r="C16" s="49" t="s">
        <v>46</v>
      </c>
      <c r="D16" s="50" t="s">
        <v>47</v>
      </c>
      <c r="E16" s="50" t="s">
        <v>48</v>
      </c>
      <c r="F16" s="51" t="s">
        <v>49</v>
      </c>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row>
    <row r="17" s="53" customFormat="true" ht="16.5" hidden="false" customHeight="true" outlineLevel="0" collapsed="false">
      <c r="A17" s="44" t="s">
        <v>50</v>
      </c>
      <c r="B17" s="44"/>
      <c r="C17" s="44"/>
      <c r="D17" s="44"/>
      <c r="E17" s="44"/>
      <c r="F17" s="44"/>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row>
    <row r="18" s="45" customFormat="true" ht="13.5" hidden="false" customHeight="true" outlineLevel="0" collapsed="false">
      <c r="A18" s="44" t="s">
        <v>37</v>
      </c>
      <c r="B18" s="44"/>
      <c r="C18" s="44"/>
      <c r="D18" s="44"/>
      <c r="E18" s="44"/>
      <c r="F18" s="44"/>
    </row>
    <row r="19" s="48" customFormat="true" ht="24" hidden="false" customHeight="false" outlineLevel="0" collapsed="false">
      <c r="A19" s="46" t="s">
        <v>38</v>
      </c>
      <c r="B19" s="46" t="s">
        <v>39</v>
      </c>
      <c r="C19" s="46" t="s">
        <v>40</v>
      </c>
      <c r="D19" s="46" t="s">
        <v>41</v>
      </c>
      <c r="E19" s="46" t="s">
        <v>42</v>
      </c>
      <c r="F19" s="46" t="s">
        <v>43</v>
      </c>
    </row>
    <row r="20" s="53" customFormat="true" ht="178.5" hidden="false" customHeight="false" outlineLevel="0" collapsed="false">
      <c r="A20" s="49" t="s">
        <v>51</v>
      </c>
      <c r="B20" s="49" t="s">
        <v>52</v>
      </c>
      <c r="C20" s="49" t="s">
        <v>53</v>
      </c>
      <c r="D20" s="54" t="s">
        <v>54</v>
      </c>
      <c r="E20" s="50" t="s">
        <v>55</v>
      </c>
      <c r="F20" s="55" t="n">
        <v>0.45</v>
      </c>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row>
    <row r="21" s="53" customFormat="true" ht="16.5" hidden="false" customHeight="true" outlineLevel="0" collapsed="false">
      <c r="A21" s="44" t="s">
        <v>56</v>
      </c>
      <c r="B21" s="44"/>
      <c r="C21" s="44"/>
      <c r="D21" s="44"/>
      <c r="E21" s="44"/>
      <c r="F21" s="44"/>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row>
    <row r="22" s="45" customFormat="true" ht="13.5" hidden="false" customHeight="true" outlineLevel="0" collapsed="false">
      <c r="A22" s="44" t="s">
        <v>37</v>
      </c>
      <c r="B22" s="44"/>
      <c r="C22" s="44"/>
      <c r="D22" s="44"/>
      <c r="E22" s="44"/>
      <c r="F22" s="44"/>
    </row>
    <row r="23" s="48" customFormat="true" ht="24" hidden="false" customHeight="false" outlineLevel="0" collapsed="false">
      <c r="A23" s="46" t="s">
        <v>38</v>
      </c>
      <c r="B23" s="46" t="s">
        <v>39</v>
      </c>
      <c r="C23" s="46" t="s">
        <v>40</v>
      </c>
      <c r="D23" s="46" t="s">
        <v>41</v>
      </c>
      <c r="E23" s="46" t="s">
        <v>42</v>
      </c>
      <c r="F23" s="46" t="s">
        <v>43</v>
      </c>
    </row>
    <row r="24" s="48" customFormat="true" ht="153" hidden="false" customHeight="false" outlineLevel="0" collapsed="false">
      <c r="A24" s="56" t="s">
        <v>57</v>
      </c>
      <c r="B24" s="49" t="s">
        <v>58</v>
      </c>
      <c r="C24" s="49" t="s">
        <v>59</v>
      </c>
      <c r="D24" s="54" t="s">
        <v>60</v>
      </c>
      <c r="E24" s="50" t="s">
        <v>61</v>
      </c>
      <c r="F24" s="55" t="n">
        <v>1</v>
      </c>
    </row>
    <row r="25" s="48" customFormat="true" ht="76.5" hidden="false" customHeight="false" outlineLevel="0" collapsed="false">
      <c r="A25" s="49" t="s">
        <v>62</v>
      </c>
      <c r="B25" s="49" t="s">
        <v>63</v>
      </c>
      <c r="C25" s="49" t="s">
        <v>64</v>
      </c>
      <c r="D25" s="54" t="s">
        <v>60</v>
      </c>
      <c r="E25" s="50" t="s">
        <v>65</v>
      </c>
      <c r="F25" s="55" t="n">
        <v>1</v>
      </c>
    </row>
    <row r="26" s="48" customFormat="true" ht="229.5" hidden="false" customHeight="false" outlineLevel="0" collapsed="false">
      <c r="A26" s="49" t="s">
        <v>66</v>
      </c>
      <c r="B26" s="49" t="s">
        <v>67</v>
      </c>
      <c r="C26" s="49" t="s">
        <v>68</v>
      </c>
      <c r="D26" s="54" t="s">
        <v>60</v>
      </c>
      <c r="E26" s="50" t="s">
        <v>61</v>
      </c>
      <c r="F26" s="55" t="n">
        <v>1</v>
      </c>
    </row>
    <row r="27" s="48" customFormat="true" ht="76.5" hidden="false" customHeight="false" outlineLevel="0" collapsed="false">
      <c r="A27" s="49" t="s">
        <v>69</v>
      </c>
      <c r="B27" s="49" t="s">
        <v>70</v>
      </c>
      <c r="C27" s="49" t="s">
        <v>71</v>
      </c>
      <c r="D27" s="54" t="s">
        <v>60</v>
      </c>
      <c r="E27" s="50" t="s">
        <v>61</v>
      </c>
      <c r="F27" s="55" t="n">
        <v>0.95</v>
      </c>
    </row>
    <row r="28" s="53" customFormat="true" ht="114.75" hidden="false" customHeight="false" outlineLevel="0" collapsed="false">
      <c r="A28" s="49" t="s">
        <v>72</v>
      </c>
      <c r="B28" s="49" t="s">
        <v>73</v>
      </c>
      <c r="C28" s="49" t="s">
        <v>74</v>
      </c>
      <c r="D28" s="54" t="s">
        <v>60</v>
      </c>
      <c r="E28" s="50" t="s">
        <v>65</v>
      </c>
      <c r="F28" s="55" t="n">
        <v>1</v>
      </c>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row>
    <row r="29" s="53" customFormat="true" ht="16.5" hidden="false" customHeight="true" outlineLevel="0" collapsed="false">
      <c r="A29" s="44" t="s">
        <v>75</v>
      </c>
      <c r="B29" s="44"/>
      <c r="C29" s="44"/>
      <c r="D29" s="44"/>
      <c r="E29" s="44"/>
      <c r="F29" s="44"/>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row>
    <row r="30" s="45" customFormat="true" ht="13.5" hidden="false" customHeight="true" outlineLevel="0" collapsed="false">
      <c r="A30" s="44" t="s">
        <v>37</v>
      </c>
      <c r="B30" s="44"/>
      <c r="C30" s="44"/>
      <c r="D30" s="44"/>
      <c r="E30" s="44"/>
      <c r="F30" s="44"/>
    </row>
    <row r="31" s="48" customFormat="true" ht="24" hidden="false" customHeight="false" outlineLevel="0" collapsed="false">
      <c r="A31" s="46" t="s">
        <v>38</v>
      </c>
      <c r="B31" s="46" t="s">
        <v>39</v>
      </c>
      <c r="C31" s="46" t="s">
        <v>40</v>
      </c>
      <c r="D31" s="46" t="s">
        <v>41</v>
      </c>
      <c r="E31" s="46" t="s">
        <v>42</v>
      </c>
      <c r="F31" s="46" t="s">
        <v>43</v>
      </c>
    </row>
    <row r="32" s="48" customFormat="true" ht="127.5" hidden="false" customHeight="false" outlineLevel="0" collapsed="false">
      <c r="A32" s="49" t="s">
        <v>76</v>
      </c>
      <c r="B32" s="49" t="s">
        <v>77</v>
      </c>
      <c r="C32" s="49" t="s">
        <v>78</v>
      </c>
      <c r="D32" s="54" t="s">
        <v>60</v>
      </c>
      <c r="E32" s="50" t="s">
        <v>61</v>
      </c>
      <c r="F32" s="55" t="n">
        <v>1</v>
      </c>
    </row>
    <row r="33" s="48" customFormat="true" ht="140.25" hidden="false" customHeight="false" outlineLevel="0" collapsed="false">
      <c r="A33" s="49" t="s">
        <v>79</v>
      </c>
      <c r="B33" s="49" t="s">
        <v>80</v>
      </c>
      <c r="C33" s="49" t="s">
        <v>81</v>
      </c>
      <c r="D33" s="54" t="s">
        <v>60</v>
      </c>
      <c r="E33" s="50" t="s">
        <v>61</v>
      </c>
      <c r="F33" s="55" t="n">
        <v>1</v>
      </c>
    </row>
    <row r="34" s="48" customFormat="true" ht="127.5" hidden="false" customHeight="false" outlineLevel="0" collapsed="false">
      <c r="A34" s="49" t="s">
        <v>82</v>
      </c>
      <c r="B34" s="49" t="s">
        <v>83</v>
      </c>
      <c r="C34" s="49" t="s">
        <v>84</v>
      </c>
      <c r="D34" s="54" t="s">
        <v>60</v>
      </c>
      <c r="E34" s="50" t="s">
        <v>61</v>
      </c>
      <c r="F34" s="55" t="n">
        <v>1</v>
      </c>
    </row>
    <row r="35" s="48" customFormat="true" ht="178.5" hidden="false" customHeight="false" outlineLevel="0" collapsed="false">
      <c r="A35" s="49" t="s">
        <v>85</v>
      </c>
      <c r="B35" s="49" t="s">
        <v>86</v>
      </c>
      <c r="C35" s="49" t="s">
        <v>87</v>
      </c>
      <c r="D35" s="54" t="s">
        <v>60</v>
      </c>
      <c r="E35" s="50" t="s">
        <v>61</v>
      </c>
      <c r="F35" s="55" t="n">
        <v>0.95</v>
      </c>
    </row>
    <row r="36" s="48" customFormat="true" ht="140.25" hidden="false" customHeight="false" outlineLevel="0" collapsed="false">
      <c r="A36" s="49" t="s">
        <v>88</v>
      </c>
      <c r="B36" s="49" t="s">
        <v>89</v>
      </c>
      <c r="C36" s="49" t="s">
        <v>90</v>
      </c>
      <c r="D36" s="54" t="s">
        <v>60</v>
      </c>
      <c r="E36" s="50" t="s">
        <v>61</v>
      </c>
      <c r="F36" s="55" t="n">
        <v>1</v>
      </c>
    </row>
    <row r="37" s="48" customFormat="true" ht="89.25" hidden="false" customHeight="false" outlineLevel="0" collapsed="false">
      <c r="A37" s="49" t="s">
        <v>91</v>
      </c>
      <c r="B37" s="49" t="s">
        <v>92</v>
      </c>
      <c r="C37" s="49" t="s">
        <v>93</v>
      </c>
      <c r="D37" s="54" t="s">
        <v>60</v>
      </c>
      <c r="E37" s="50" t="s">
        <v>61</v>
      </c>
      <c r="F37" s="55" t="n">
        <v>1</v>
      </c>
    </row>
    <row r="38" s="48" customFormat="true" ht="114.75" hidden="false" customHeight="false" outlineLevel="0" collapsed="false">
      <c r="A38" s="49" t="s">
        <v>94</v>
      </c>
      <c r="B38" s="49" t="s">
        <v>95</v>
      </c>
      <c r="C38" s="49" t="s">
        <v>96</v>
      </c>
      <c r="D38" s="54" t="s">
        <v>60</v>
      </c>
      <c r="E38" s="50" t="s">
        <v>65</v>
      </c>
      <c r="F38" s="55" t="n">
        <v>1</v>
      </c>
    </row>
    <row r="39" s="48" customFormat="true" ht="191.25" hidden="false" customHeight="false" outlineLevel="0" collapsed="false">
      <c r="A39" s="56" t="s">
        <v>97</v>
      </c>
      <c r="B39" s="49" t="s">
        <v>98</v>
      </c>
      <c r="C39" s="49" t="s">
        <v>99</v>
      </c>
      <c r="D39" s="54" t="s">
        <v>60</v>
      </c>
      <c r="E39" s="50" t="s">
        <v>65</v>
      </c>
      <c r="F39" s="55" t="n">
        <v>1</v>
      </c>
    </row>
    <row r="40" s="48" customFormat="true" ht="153" hidden="false" customHeight="false" outlineLevel="0" collapsed="false">
      <c r="A40" s="49" t="s">
        <v>100</v>
      </c>
      <c r="B40" s="49" t="s">
        <v>101</v>
      </c>
      <c r="C40" s="49" t="s">
        <v>102</v>
      </c>
      <c r="D40" s="54" t="s">
        <v>60</v>
      </c>
      <c r="E40" s="50" t="s">
        <v>61</v>
      </c>
      <c r="F40" s="55" t="n">
        <v>1</v>
      </c>
    </row>
    <row r="41" s="48" customFormat="true" ht="191.25" hidden="false" customHeight="false" outlineLevel="0" collapsed="false">
      <c r="A41" s="49" t="s">
        <v>103</v>
      </c>
      <c r="B41" s="49" t="s">
        <v>104</v>
      </c>
      <c r="C41" s="49" t="s">
        <v>105</v>
      </c>
      <c r="D41" s="50" t="s">
        <v>60</v>
      </c>
      <c r="E41" s="50" t="s">
        <v>65</v>
      </c>
      <c r="F41" s="55" t="n">
        <v>1</v>
      </c>
    </row>
    <row r="42" s="48" customFormat="true" ht="127.5" hidden="false" customHeight="false" outlineLevel="0" collapsed="false">
      <c r="A42" s="49" t="s">
        <v>106</v>
      </c>
      <c r="B42" s="49" t="s">
        <v>107</v>
      </c>
      <c r="C42" s="49" t="s">
        <v>108</v>
      </c>
      <c r="D42" s="54" t="s">
        <v>60</v>
      </c>
      <c r="E42" s="50" t="s">
        <v>109</v>
      </c>
      <c r="F42" s="55" t="n">
        <v>0.95</v>
      </c>
    </row>
    <row r="43" s="48" customFormat="true" ht="102" hidden="false" customHeight="false" outlineLevel="0" collapsed="false">
      <c r="A43" s="49" t="s">
        <v>110</v>
      </c>
      <c r="B43" s="49" t="s">
        <v>111</v>
      </c>
      <c r="C43" s="49" t="s">
        <v>112</v>
      </c>
      <c r="D43" s="50" t="s">
        <v>60</v>
      </c>
      <c r="E43" s="50" t="s">
        <v>109</v>
      </c>
      <c r="F43" s="55" t="n">
        <v>1</v>
      </c>
    </row>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customFormat="false" ht="12.75" hidden="false" customHeight="false" outlineLevel="0" collapsed="false">
      <c r="A215" s="48"/>
      <c r="B215" s="48"/>
      <c r="C215" s="48"/>
      <c r="D215" s="48"/>
      <c r="E215" s="48"/>
      <c r="F215" s="48"/>
    </row>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9:F29"/>
    <mergeCell ref="A30:F30"/>
  </mergeCells>
  <conditionalFormatting sqref="D16:E16 D20 E24 D25:E27 D32:E35 D39:E43">
    <cfRule type="cellIs" priority="2" operator="equal" aboveAverage="0" equalAverage="0" bottom="0" percent="0" rank="0" text="" dxfId="0">
      <formula>"Seleccionar"</formula>
    </cfRule>
  </conditionalFormatting>
  <conditionalFormatting sqref="E20">
    <cfRule type="cellIs" priority="3" operator="equal" aboveAverage="0" equalAverage="0" bottom="0" percent="0" rank="0" text="" dxfId="1">
      <formula>"Seleccionar"</formula>
    </cfRule>
  </conditionalFormatting>
  <conditionalFormatting sqref="D24">
    <cfRule type="cellIs" priority="4" operator="equal" aboveAverage="0" equalAverage="0" bottom="0" percent="0" rank="0" text="" dxfId="2">
      <formula>"Seleccionar"</formula>
    </cfRule>
  </conditionalFormatting>
  <conditionalFormatting sqref="D28:E28">
    <cfRule type="cellIs" priority="5" operator="equal" aboveAverage="0" equalAverage="0" bottom="0" percent="0" rank="0" text="" dxfId="3">
      <formula>"Seleccionar"</formula>
    </cfRule>
  </conditionalFormatting>
  <conditionalFormatting sqref="D36:E38">
    <cfRule type="cellIs" priority="6" operator="equal" aboveAverage="0" equalAverage="0" bottom="0" percent="0" rank="0" text="" dxfId="4">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9.7"/>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2.25" hidden="false" customHeight="true" outlineLevel="0" collapsed="false">
      <c r="A2" s="1" t="s">
        <v>0</v>
      </c>
      <c r="B2" s="2" t="s">
        <v>1</v>
      </c>
      <c r="C2" s="2"/>
      <c r="D2" s="2"/>
      <c r="E2" s="2"/>
    </row>
    <row r="3" customFormat="false" ht="15.75" hidden="false" customHeight="false" outlineLevel="0" collapsed="false"/>
    <row r="6" customFormat="false" ht="20.25" hidden="false" customHeight="true" outlineLevel="0" collapsed="false">
      <c r="A6" s="3" t="s">
        <v>1077</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0" customFormat="false" ht="20.25" hidden="false" customHeight="true" outlineLevel="0" collapsed="false">
      <c r="A10" s="3"/>
      <c r="B10" s="3"/>
      <c r="C10" s="3"/>
      <c r="D10" s="3"/>
      <c r="E10" s="3"/>
    </row>
    <row r="13" customFormat="false" ht="18" hidden="false" customHeight="true" outlineLevel="0" collapsed="false">
      <c r="A13" s="169"/>
      <c r="B13" s="169"/>
      <c r="C13" s="169"/>
      <c r="D13" s="169"/>
      <c r="E13" s="169"/>
    </row>
    <row r="14" customFormat="false" ht="69.75" hidden="false" customHeight="true" outlineLevel="0" collapsed="false">
      <c r="A14" s="170" t="s">
        <v>502</v>
      </c>
      <c r="B14" s="170"/>
      <c r="C14" s="226" t="n">
        <v>106878767</v>
      </c>
      <c r="D14" s="172"/>
      <c r="E14" s="172"/>
    </row>
    <row r="15" s="223" customFormat="true" ht="87" hidden="false" customHeight="true" outlineLevel="0" collapsed="false">
      <c r="A15" s="25" t="s">
        <v>7</v>
      </c>
      <c r="B15" s="25"/>
      <c r="C15" s="25"/>
      <c r="D15" s="25"/>
      <c r="E15" s="25"/>
    </row>
    <row r="16" s="174" customFormat="true" ht="19.5" hidden="false" customHeight="true" outlineLevel="0" collapsed="false">
      <c r="A16" s="25" t="s">
        <v>1078</v>
      </c>
      <c r="B16" s="25"/>
      <c r="C16" s="25"/>
      <c r="D16" s="25"/>
      <c r="E16" s="25"/>
    </row>
    <row r="17" s="174" customFormat="true" ht="15" hidden="false" customHeight="false" outlineLevel="0" collapsed="false">
      <c r="A17" s="227"/>
      <c r="B17" s="227"/>
      <c r="C17" s="227"/>
      <c r="D17" s="227"/>
      <c r="E17" s="227"/>
    </row>
    <row r="18" s="174" customFormat="true" ht="15" hidden="false" customHeight="false" outlineLevel="0" collapsed="false"/>
    <row r="19" s="174" customFormat="true" ht="15" hidden="false" customHeight="false" outlineLevel="0" collapsed="false"/>
    <row r="20" s="174" customFormat="true" ht="15" hidden="false" customHeight="false" outlineLevel="0" collapsed="false"/>
    <row r="21" s="174" customFormat="true" ht="15" hidden="false" customHeight="false" outlineLevel="0" collapsed="false"/>
    <row r="22" s="174" customFormat="true" ht="15" hidden="false" customHeight="false" outlineLevel="0" collapsed="false"/>
    <row r="23" s="174" customFormat="true" ht="15" hidden="false" customHeight="false" outlineLevel="0" collapsed="false"/>
    <row r="24" s="174" customFormat="true" ht="15" hidden="false" customHeight="false" outlineLevel="0" collapsed="false"/>
    <row r="25" s="174" customFormat="true" ht="15" hidden="false" customHeight="false" outlineLevel="0" collapsed="false"/>
    <row r="26" s="174" customFormat="true" ht="15" hidden="false" customHeight="false" outlineLevel="0" collapsed="false"/>
    <row r="27" s="174" customFormat="true" ht="15" hidden="false" customHeight="false" outlineLevel="0" collapsed="false"/>
    <row r="28" s="174" customFormat="true" ht="15" hidden="false" customHeight="false" outlineLevel="0" collapsed="false"/>
    <row r="29" s="174" customFormat="true" ht="15" hidden="false" customHeight="false" outlineLevel="0" collapsed="false"/>
    <row r="30" s="174" customFormat="true" ht="15" hidden="false" customHeight="false" outlineLevel="0" collapsed="false"/>
    <row r="31" s="174" customFormat="true" ht="15" hidden="false" customHeight="false" outlineLevel="0" collapsed="false"/>
    <row r="32" s="174" customFormat="true" ht="15" hidden="false" customHeight="false" outlineLevel="0" collapsed="false"/>
    <row r="33" s="174" customFormat="true" ht="15" hidden="false" customHeight="false" outlineLevel="0" collapsed="false"/>
    <row r="34" s="174" customFormat="true" ht="15" hidden="false" customHeight="false" outlineLevel="0" collapsed="false"/>
  </sheetData>
  <mergeCells count="7">
    <mergeCell ref="B2:E2"/>
    <mergeCell ref="A6:E10"/>
    <mergeCell ref="A13:E13"/>
    <mergeCell ref="A14:B14"/>
    <mergeCell ref="A15:E15"/>
    <mergeCell ref="A16:E16"/>
    <mergeCell ref="A17:E17"/>
  </mergeCells>
  <printOptions headings="false" gridLines="false" gridLinesSet="true" horizontalCentered="true" verticalCentered="true"/>
  <pageMargins left="0.354166666666667" right="0.354166666666667" top="0.39375" bottom="0.393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42" customFormat="true" ht="30.75" hidden="false" customHeight="true" outlineLevel="0" collapsed="false">
      <c r="A1" s="28" t="s">
        <v>0</v>
      </c>
      <c r="B1" s="29" t="s">
        <v>1</v>
      </c>
      <c r="C1" s="29"/>
      <c r="D1" s="29"/>
      <c r="E1" s="29"/>
      <c r="F1" s="29"/>
    </row>
    <row r="2" s="42" customFormat="true" ht="17.25" hidden="false" customHeight="false" outlineLevel="0" collapsed="false">
      <c r="A2" s="57"/>
      <c r="B2" s="58"/>
      <c r="C2" s="58"/>
      <c r="D2" s="58"/>
      <c r="E2" s="58"/>
      <c r="F2" s="32"/>
    </row>
    <row r="3" s="42" customFormat="true" ht="16.5" hidden="false" customHeight="true" outlineLevel="0" collapsed="false">
      <c r="A3" s="59" t="s">
        <v>22</v>
      </c>
      <c r="B3" s="59"/>
      <c r="C3" s="59"/>
      <c r="D3" s="59"/>
      <c r="E3" s="59"/>
      <c r="F3" s="59"/>
    </row>
    <row r="4" s="42" customFormat="true" ht="16.5" hidden="false" customHeight="true" outlineLevel="0" collapsed="false">
      <c r="A4" s="35" t="s">
        <v>23</v>
      </c>
      <c r="B4" s="36" t="s">
        <v>1079</v>
      </c>
      <c r="C4" s="36"/>
      <c r="D4" s="36"/>
      <c r="E4" s="36"/>
      <c r="F4" s="36"/>
    </row>
    <row r="5" s="42" customFormat="true" ht="16.5" hidden="false" customHeight="true" outlineLevel="0" collapsed="false">
      <c r="A5" s="35" t="s">
        <v>25</v>
      </c>
      <c r="B5" s="36" t="s">
        <v>26</v>
      </c>
      <c r="C5" s="36"/>
      <c r="D5" s="36"/>
      <c r="E5" s="36"/>
      <c r="F5" s="36"/>
    </row>
    <row r="6" s="42" customFormat="true" ht="16.5" hidden="false" customHeight="true" outlineLevel="0" collapsed="false">
      <c r="A6" s="35" t="s">
        <v>27</v>
      </c>
      <c r="B6" s="36" t="s">
        <v>28</v>
      </c>
      <c r="C6" s="36"/>
      <c r="D6" s="36"/>
      <c r="E6" s="36"/>
      <c r="F6" s="36"/>
    </row>
    <row r="7" s="42" customFormat="true" ht="16.5" hidden="false" customHeight="true" outlineLevel="0" collapsed="false">
      <c r="A7" s="35" t="s">
        <v>29</v>
      </c>
      <c r="B7" s="206" t="s">
        <v>768</v>
      </c>
      <c r="C7" s="206"/>
      <c r="D7" s="206"/>
      <c r="E7" s="206"/>
      <c r="F7" s="206"/>
    </row>
    <row r="8" s="42" customFormat="true" ht="16.5" hidden="false" customHeight="true" outlineLevel="0" collapsed="false">
      <c r="A8" s="63" t="s">
        <v>31</v>
      </c>
      <c r="B8" s="63"/>
      <c r="C8" s="63"/>
      <c r="D8" s="63"/>
      <c r="E8" s="63"/>
      <c r="F8" s="175" t="n">
        <f aca="false">'M-001'!C14</f>
        <v>106878767</v>
      </c>
    </row>
    <row r="9" s="42" customFormat="true" ht="16.5" hidden="false" customHeight="true" outlineLevel="0" collapsed="false">
      <c r="A9" s="59" t="s">
        <v>32</v>
      </c>
      <c r="B9" s="59"/>
      <c r="C9" s="59"/>
      <c r="D9" s="59"/>
      <c r="E9" s="59"/>
      <c r="F9" s="59"/>
    </row>
    <row r="10" s="42" customFormat="true" ht="28.5" hidden="false" customHeight="true" outlineLevel="0" collapsed="false">
      <c r="A10" s="35" t="s">
        <v>33</v>
      </c>
      <c r="B10" s="36" t="s">
        <v>969</v>
      </c>
      <c r="C10" s="36"/>
      <c r="D10" s="36"/>
      <c r="E10" s="36"/>
      <c r="F10" s="36"/>
    </row>
    <row r="11" s="43" customFormat="true" ht="16.5" hidden="false" customHeight="true" outlineLevel="0" collapsed="false">
      <c r="A11" s="224"/>
      <c r="B11" s="224"/>
      <c r="C11" s="224"/>
      <c r="D11" s="224"/>
      <c r="E11" s="224"/>
      <c r="F11" s="224"/>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row>
    <row r="12" s="43" customFormat="true" ht="16.5" hidden="false" customHeight="true" outlineLevel="0" collapsed="false">
      <c r="A12" s="34" t="s">
        <v>35</v>
      </c>
      <c r="B12" s="34"/>
      <c r="C12" s="34"/>
      <c r="D12" s="34"/>
      <c r="E12" s="34"/>
      <c r="F12" s="34"/>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369.75" hidden="false" customHeight="false" outlineLevel="0" collapsed="false">
      <c r="A16" s="49" t="s">
        <v>1080</v>
      </c>
      <c r="B16" s="49" t="s">
        <v>971</v>
      </c>
      <c r="C16" s="49" t="s">
        <v>972</v>
      </c>
      <c r="D16" s="54" t="s">
        <v>126</v>
      </c>
      <c r="E16" s="54" t="s">
        <v>55</v>
      </c>
      <c r="F16" s="75" t="n">
        <v>2</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255" hidden="false" customHeight="false" outlineLevel="0" collapsed="false">
      <c r="A20" s="49" t="s">
        <v>1081</v>
      </c>
      <c r="B20" s="49" t="s">
        <v>1082</v>
      </c>
      <c r="C20" s="49" t="s">
        <v>1083</v>
      </c>
      <c r="D20" s="54" t="s">
        <v>126</v>
      </c>
      <c r="E20" s="54" t="s">
        <v>55</v>
      </c>
      <c r="F20" s="210" t="n">
        <v>8.6</v>
      </c>
    </row>
    <row r="21" s="43" customFormat="true" ht="16.5" hidden="false" customHeight="true" outlineLevel="0" collapsed="false">
      <c r="A21" s="44" t="s">
        <v>56</v>
      </c>
      <c r="B21" s="44"/>
      <c r="C21" s="44"/>
      <c r="D21" s="44"/>
      <c r="E21" s="44"/>
      <c r="F21" s="44"/>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row>
    <row r="22" s="43" customFormat="true" ht="16.5" hidden="false" customHeight="true" outlineLevel="0" collapsed="false">
      <c r="A22" s="44" t="s">
        <v>37</v>
      </c>
      <c r="B22" s="44"/>
      <c r="C22" s="44"/>
      <c r="D22" s="44"/>
      <c r="E22" s="44"/>
      <c r="F22" s="44"/>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row>
    <row r="23" s="45" customFormat="true" ht="24" hidden="false" customHeight="false" outlineLevel="0" collapsed="false">
      <c r="A23" s="46" t="s">
        <v>38</v>
      </c>
      <c r="B23" s="46" t="s">
        <v>39</v>
      </c>
      <c r="C23" s="46" t="s">
        <v>40</v>
      </c>
      <c r="D23" s="46" t="s">
        <v>41</v>
      </c>
      <c r="E23" s="46" t="s">
        <v>42</v>
      </c>
      <c r="F23" s="46" t="s">
        <v>43</v>
      </c>
    </row>
    <row r="24" s="48" customFormat="true" ht="255" hidden="false" customHeight="false" outlineLevel="0" collapsed="false">
      <c r="A24" s="49" t="s">
        <v>1084</v>
      </c>
      <c r="B24" s="49" t="s">
        <v>1085</v>
      </c>
      <c r="C24" s="49" t="s">
        <v>1086</v>
      </c>
      <c r="D24" s="54" t="s">
        <v>743</v>
      </c>
      <c r="E24" s="54" t="s">
        <v>1087</v>
      </c>
      <c r="F24" s="55" t="n">
        <v>0.9</v>
      </c>
    </row>
    <row r="25" s="43" customFormat="true" ht="16.5" hidden="false" customHeight="true" outlineLevel="0" collapsed="false">
      <c r="A25" s="44" t="s">
        <v>75</v>
      </c>
      <c r="B25" s="44"/>
      <c r="C25" s="44"/>
      <c r="D25" s="44"/>
      <c r="E25" s="44"/>
      <c r="F25" s="44"/>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row>
    <row r="26" s="43" customFormat="true" ht="16.5" hidden="false" customHeight="true" outlineLevel="0" collapsed="false">
      <c r="A26" s="44" t="s">
        <v>37</v>
      </c>
      <c r="B26" s="44"/>
      <c r="C26" s="44"/>
      <c r="D26" s="44"/>
      <c r="E26" s="44"/>
      <c r="F26" s="44"/>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row>
    <row r="27" s="45" customFormat="true" ht="24" hidden="false" customHeight="false" outlineLevel="0" collapsed="false">
      <c r="A27" s="46" t="s">
        <v>38</v>
      </c>
      <c r="B27" s="46" t="s">
        <v>39</v>
      </c>
      <c r="C27" s="46" t="s">
        <v>40</v>
      </c>
      <c r="D27" s="46" t="s">
        <v>41</v>
      </c>
      <c r="E27" s="46" t="s">
        <v>42</v>
      </c>
      <c r="F27" s="46" t="s">
        <v>43</v>
      </c>
    </row>
    <row r="28" s="48" customFormat="true" ht="409.5" hidden="false" customHeight="false" outlineLevel="0" collapsed="false">
      <c r="A28" s="49" t="s">
        <v>1088</v>
      </c>
      <c r="B28" s="49" t="s">
        <v>1089</v>
      </c>
      <c r="C28" s="49" t="s">
        <v>1090</v>
      </c>
      <c r="D28" s="54" t="s">
        <v>60</v>
      </c>
      <c r="E28" s="54" t="s">
        <v>61</v>
      </c>
      <c r="F28" s="55" t="n">
        <v>1</v>
      </c>
    </row>
    <row r="29" s="48" customFormat="true" ht="409.5" hidden="false" customHeight="false" outlineLevel="0" collapsed="false">
      <c r="A29" s="56"/>
      <c r="B29" s="49" t="s">
        <v>1091</v>
      </c>
      <c r="C29" s="49" t="s">
        <v>1092</v>
      </c>
      <c r="D29" s="54" t="s">
        <v>60</v>
      </c>
      <c r="E29" s="54" t="s">
        <v>109</v>
      </c>
      <c r="F29" s="55" t="n">
        <v>1</v>
      </c>
    </row>
    <row r="30" s="48" customFormat="true" ht="140.25" hidden="false" customHeight="true" outlineLevel="0" collapsed="false">
      <c r="A30" s="228" t="s">
        <v>1093</v>
      </c>
      <c r="B30" s="49" t="s">
        <v>1094</v>
      </c>
      <c r="C30" s="49" t="s">
        <v>1095</v>
      </c>
      <c r="D30" s="54" t="s">
        <v>60</v>
      </c>
      <c r="E30" s="54" t="s">
        <v>109</v>
      </c>
      <c r="F30" s="55" t="n">
        <v>0.95</v>
      </c>
    </row>
    <row r="31" s="48" customFormat="true" ht="229.5" hidden="false" customHeight="false" outlineLevel="0" collapsed="false">
      <c r="A31" s="228"/>
      <c r="B31" s="49" t="s">
        <v>1096</v>
      </c>
      <c r="C31" s="49" t="s">
        <v>1097</v>
      </c>
      <c r="D31" s="54" t="s">
        <v>60</v>
      </c>
      <c r="E31" s="54" t="s">
        <v>109</v>
      </c>
      <c r="F31" s="55" t="n">
        <v>0.95</v>
      </c>
    </row>
    <row r="32" s="48" customFormat="true" ht="204" hidden="false" customHeight="false" outlineLevel="0" collapsed="false">
      <c r="A32" s="228"/>
      <c r="B32" s="49" t="s">
        <v>1098</v>
      </c>
      <c r="C32" s="49" t="s">
        <v>1099</v>
      </c>
      <c r="D32" s="54" t="s">
        <v>60</v>
      </c>
      <c r="E32" s="54" t="s">
        <v>109</v>
      </c>
      <c r="F32" s="55" t="n">
        <v>0.95</v>
      </c>
    </row>
    <row r="33" s="48" customFormat="true" ht="12.75" hidden="false" customHeight="false" outlineLevel="0" collapsed="false">
      <c r="A33" s="48" t="n">
        <f aca="false">COUNTA(A16:A32)</f>
        <v>14</v>
      </c>
    </row>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5:F25"/>
    <mergeCell ref="A26:F26"/>
    <mergeCell ref="A30:A32"/>
  </mergeCells>
  <conditionalFormatting sqref="D16:E16 D20 D24 D29:D31 E28:E31 D32:E32">
    <cfRule type="cellIs" priority="2" operator="equal" aboveAverage="0" equalAverage="0" bottom="0" percent="0" rank="0" text="" dxfId="133">
      <formula>"Seleccionar"</formula>
    </cfRule>
  </conditionalFormatting>
  <conditionalFormatting sqref="E20 E24">
    <cfRule type="cellIs" priority="3" operator="equal" aboveAverage="0" equalAverage="0" bottom="0" percent="0" rank="0" text="" dxfId="134">
      <formula>"Seleccionar"</formula>
    </cfRule>
  </conditionalFormatting>
  <conditionalFormatting sqref="D28">
    <cfRule type="cellIs" priority="4" operator="equal" aboveAverage="0" equalAverage="0" bottom="0" percent="0" rank="0" text="" dxfId="135">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4" man="true" max="16383" min="0"/>
    <brk id="29" man="true" max="16383" min="0"/>
  </rowBreaks>
  <colBreaks count="1" manualBreakCount="1">
    <brk id="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48.28"/>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3" hidden="false" customHeight="true" outlineLevel="0" collapsed="false">
      <c r="A2" s="1" t="s">
        <v>0</v>
      </c>
      <c r="B2" s="229" t="s">
        <v>1</v>
      </c>
      <c r="C2" s="229"/>
      <c r="D2" s="229"/>
      <c r="E2" s="229"/>
    </row>
    <row r="3" customFormat="false" ht="15.75" hidden="false" customHeight="false" outlineLevel="0" collapsed="false"/>
    <row r="6" customFormat="false" ht="20.25" hidden="false" customHeight="true" outlineLevel="0" collapsed="false">
      <c r="A6" s="3" t="s">
        <v>1100</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2" customFormat="false" ht="18" hidden="false" customHeight="true" outlineLevel="0" collapsed="false">
      <c r="A12" s="169"/>
      <c r="B12" s="169"/>
      <c r="C12" s="169"/>
      <c r="D12" s="169"/>
      <c r="E12" s="169"/>
    </row>
    <row r="13" customFormat="false" ht="69.75" hidden="false" customHeight="true" outlineLevel="0" collapsed="false">
      <c r="A13" s="170" t="s">
        <v>502</v>
      </c>
      <c r="B13" s="170"/>
      <c r="C13" s="12" t="n">
        <v>17420969</v>
      </c>
      <c r="D13" s="172"/>
      <c r="E13" s="172"/>
    </row>
    <row r="14" s="223" customFormat="true" ht="87" hidden="false" customHeight="true" outlineLevel="0" collapsed="false">
      <c r="A14" s="25" t="s">
        <v>7</v>
      </c>
      <c r="B14" s="25"/>
      <c r="C14" s="25"/>
      <c r="D14" s="25"/>
      <c r="E14" s="25"/>
    </row>
    <row r="15" s="174" customFormat="true" ht="19.5" hidden="false" customHeight="true" outlineLevel="0" collapsed="false">
      <c r="A15" s="25" t="s">
        <v>1101</v>
      </c>
      <c r="B15" s="25"/>
      <c r="C15" s="25"/>
      <c r="D15" s="25"/>
      <c r="E15" s="25"/>
    </row>
    <row r="16" s="174" customFormat="true" ht="15" hidden="false" customHeight="true" outlineLevel="0" collapsed="false">
      <c r="A16" s="227"/>
      <c r="B16" s="227"/>
      <c r="C16" s="227"/>
      <c r="D16" s="227"/>
      <c r="E16" s="227"/>
    </row>
    <row r="17" s="174" customFormat="true" ht="15" hidden="false" customHeight="false" outlineLevel="0" collapsed="false"/>
    <row r="18" s="174" customFormat="true" ht="15" hidden="false" customHeight="false" outlineLevel="0" collapsed="false"/>
    <row r="19" s="174" customFormat="true" ht="15" hidden="false" customHeight="false" outlineLevel="0" collapsed="false"/>
    <row r="20" s="174" customFormat="true" ht="15" hidden="false" customHeight="false" outlineLevel="0" collapsed="false"/>
    <row r="21" s="174" customFormat="true" ht="15" hidden="false" customHeight="false" outlineLevel="0" collapsed="false"/>
    <row r="22" s="174" customFormat="true" ht="15" hidden="false" customHeight="false" outlineLevel="0" collapsed="false"/>
    <row r="23" s="174" customFormat="true" ht="15" hidden="false" customHeight="false" outlineLevel="0" collapsed="false"/>
    <row r="24" s="174" customFormat="true" ht="15" hidden="false" customHeight="false" outlineLevel="0" collapsed="false"/>
    <row r="25" s="174" customFormat="true" ht="15" hidden="false" customHeight="false" outlineLevel="0" collapsed="false"/>
    <row r="26" s="174" customFormat="true" ht="15" hidden="false" customHeight="false" outlineLevel="0" collapsed="false"/>
    <row r="27" s="174" customFormat="true" ht="15" hidden="false" customHeight="false" outlineLevel="0" collapsed="false"/>
  </sheetData>
  <mergeCells count="7">
    <mergeCell ref="B2:E2"/>
    <mergeCell ref="A6:E9"/>
    <mergeCell ref="A12:E12"/>
    <mergeCell ref="A13:B13"/>
    <mergeCell ref="A14:E14"/>
    <mergeCell ref="A15:E15"/>
    <mergeCell ref="A16:E16"/>
  </mergeCells>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9"/>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2"/>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1102</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1103</v>
      </c>
      <c r="C6" s="36"/>
      <c r="D6" s="36"/>
      <c r="E6" s="36"/>
      <c r="F6" s="36"/>
    </row>
    <row r="7" s="30" customFormat="true" ht="16.5" hidden="false" customHeight="true" outlineLevel="0" collapsed="false">
      <c r="A7" s="35" t="s">
        <v>29</v>
      </c>
      <c r="B7" s="36" t="s">
        <v>1103</v>
      </c>
      <c r="C7" s="36"/>
      <c r="D7" s="36"/>
      <c r="E7" s="36"/>
      <c r="F7" s="36"/>
    </row>
    <row r="8" s="30" customFormat="true" ht="16.5" hidden="false" customHeight="true" outlineLevel="0" collapsed="false">
      <c r="A8" s="37" t="s">
        <v>31</v>
      </c>
      <c r="B8" s="37"/>
      <c r="C8" s="37"/>
      <c r="D8" s="37"/>
      <c r="E8" s="37"/>
      <c r="F8" s="175" t="n">
        <f aca="false">'O-001'!C13</f>
        <v>17420969</v>
      </c>
    </row>
    <row r="9" s="30" customFormat="true" ht="16.5" hidden="false" customHeight="true" outlineLevel="0" collapsed="false">
      <c r="A9" s="34" t="s">
        <v>32</v>
      </c>
      <c r="B9" s="34"/>
      <c r="C9" s="34"/>
      <c r="D9" s="34"/>
      <c r="E9" s="34"/>
      <c r="F9" s="34"/>
    </row>
    <row r="10" s="30" customFormat="true" ht="28.5" hidden="false" customHeight="true" outlineLevel="0" collapsed="false">
      <c r="A10" s="35" t="s">
        <v>33</v>
      </c>
      <c r="B10" s="36" t="s">
        <v>969</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34" t="s">
        <v>35</v>
      </c>
      <c r="B12" s="34"/>
      <c r="C12" s="34"/>
      <c r="D12" s="34"/>
      <c r="E12" s="34"/>
      <c r="F12" s="34"/>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39" customFormat="true" ht="16.5" hidden="false" customHeight="true" outlineLevel="0" collapsed="false">
      <c r="A13" s="44" t="s">
        <v>36</v>
      </c>
      <c r="B13" s="44"/>
      <c r="C13" s="44"/>
      <c r="D13" s="44"/>
      <c r="E13" s="44"/>
      <c r="F13" s="44"/>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row>
    <row r="14" s="39" customFormat="true" ht="16.5" hidden="false" customHeight="true" outlineLevel="0" collapsed="false">
      <c r="A14" s="44" t="s">
        <v>37</v>
      </c>
      <c r="B14" s="44"/>
      <c r="C14" s="44"/>
      <c r="D14" s="44"/>
      <c r="E14" s="44"/>
      <c r="F14" s="44"/>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row>
    <row r="15" s="45" customFormat="true" ht="24" hidden="false" customHeight="false" outlineLevel="0" collapsed="false">
      <c r="A15" s="46" t="s">
        <v>38</v>
      </c>
      <c r="B15" s="46" t="s">
        <v>39</v>
      </c>
      <c r="C15" s="46" t="s">
        <v>40</v>
      </c>
      <c r="D15" s="46" t="s">
        <v>41</v>
      </c>
      <c r="E15" s="46" t="s">
        <v>42</v>
      </c>
      <c r="F15" s="46" t="s">
        <v>43</v>
      </c>
    </row>
    <row r="16" s="94" customFormat="true" ht="369.75" hidden="false" customHeight="false" outlineLevel="0" collapsed="false">
      <c r="A16" s="72" t="s">
        <v>1104</v>
      </c>
      <c r="B16" s="72" t="s">
        <v>1105</v>
      </c>
      <c r="C16" s="81" t="s">
        <v>972</v>
      </c>
      <c r="D16" s="79" t="s">
        <v>126</v>
      </c>
      <c r="E16" s="79" t="s">
        <v>191</v>
      </c>
      <c r="F16" s="114" t="n">
        <v>2</v>
      </c>
    </row>
    <row r="17" s="39" customFormat="true" ht="16.5" hidden="false" customHeight="true" outlineLevel="0" collapsed="false">
      <c r="A17" s="44" t="s">
        <v>50</v>
      </c>
      <c r="B17" s="44"/>
      <c r="C17" s="44"/>
      <c r="D17" s="44"/>
      <c r="E17" s="44"/>
      <c r="F17" s="44"/>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row>
    <row r="18" s="39" customFormat="true" ht="16.5" hidden="false" customHeight="true" outlineLevel="0" collapsed="false">
      <c r="A18" s="44" t="s">
        <v>37</v>
      </c>
      <c r="B18" s="44"/>
      <c r="C18" s="44"/>
      <c r="D18" s="44"/>
      <c r="E18" s="44"/>
      <c r="F18" s="44"/>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row>
    <row r="19" s="45" customFormat="true" ht="24" hidden="false" customHeight="false" outlineLevel="0" collapsed="false">
      <c r="A19" s="46" t="s">
        <v>38</v>
      </c>
      <c r="B19" s="46" t="s">
        <v>39</v>
      </c>
      <c r="C19" s="46" t="s">
        <v>40</v>
      </c>
      <c r="D19" s="46" t="s">
        <v>41</v>
      </c>
      <c r="E19" s="46" t="s">
        <v>42</v>
      </c>
      <c r="F19" s="46" t="s">
        <v>43</v>
      </c>
    </row>
    <row r="20" s="94" customFormat="true" ht="165.75" hidden="false" customHeight="false" outlineLevel="0" collapsed="false">
      <c r="A20" s="230" t="s">
        <v>1106</v>
      </c>
      <c r="B20" s="72" t="s">
        <v>1107</v>
      </c>
      <c r="C20" s="145" t="s">
        <v>1108</v>
      </c>
      <c r="D20" s="79" t="s">
        <v>60</v>
      </c>
      <c r="E20" s="79" t="s">
        <v>191</v>
      </c>
      <c r="F20" s="82" t="n">
        <v>0.95</v>
      </c>
    </row>
    <row r="21" s="232" customFormat="true" ht="16.5" hidden="false" customHeight="true" outlineLevel="0" collapsed="false">
      <c r="A21" s="44" t="s">
        <v>56</v>
      </c>
      <c r="B21" s="44"/>
      <c r="C21" s="44"/>
      <c r="D21" s="44"/>
      <c r="E21" s="44"/>
      <c r="F21" s="44"/>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31"/>
      <c r="BP21" s="231"/>
      <c r="BQ21" s="231"/>
      <c r="BR21" s="231"/>
      <c r="BS21" s="231"/>
      <c r="BT21" s="231"/>
      <c r="BU21" s="231"/>
      <c r="BV21" s="231"/>
      <c r="BW21" s="231"/>
      <c r="BX21" s="231"/>
      <c r="BY21" s="231"/>
      <c r="BZ21" s="231"/>
      <c r="CA21" s="231"/>
      <c r="CB21" s="231"/>
      <c r="CC21" s="231"/>
      <c r="CD21" s="231"/>
      <c r="CE21" s="231"/>
      <c r="CF21" s="231"/>
      <c r="CG21" s="231"/>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row>
    <row r="22" s="232" customFormat="true" ht="16.5" hidden="false" customHeight="true" outlineLevel="0" collapsed="false">
      <c r="A22" s="44" t="s">
        <v>37</v>
      </c>
      <c r="B22" s="44"/>
      <c r="C22" s="44"/>
      <c r="D22" s="44"/>
      <c r="E22" s="44"/>
      <c r="F22" s="44"/>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1"/>
      <c r="BQ22" s="231"/>
      <c r="BR22" s="231"/>
      <c r="BS22" s="231"/>
      <c r="BT22" s="231"/>
      <c r="BU22" s="231"/>
      <c r="BV22" s="231"/>
      <c r="BW22" s="231"/>
      <c r="BX22" s="231"/>
      <c r="BY22" s="231"/>
      <c r="BZ22" s="231"/>
      <c r="CA22" s="231"/>
      <c r="CB22" s="231"/>
      <c r="CC22" s="231"/>
      <c r="CD22" s="231"/>
      <c r="CE22" s="231"/>
      <c r="CF22" s="231"/>
      <c r="CG22" s="231"/>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row>
    <row r="23" s="45" customFormat="true" ht="24" hidden="false" customHeight="false" outlineLevel="0" collapsed="false">
      <c r="A23" s="46" t="s">
        <v>38</v>
      </c>
      <c r="B23" s="46" t="s">
        <v>39</v>
      </c>
      <c r="C23" s="46" t="s">
        <v>40</v>
      </c>
      <c r="D23" s="46" t="s">
        <v>41</v>
      </c>
      <c r="E23" s="46" t="s">
        <v>42</v>
      </c>
      <c r="F23" s="46" t="s">
        <v>43</v>
      </c>
    </row>
    <row r="24" s="48" customFormat="true" ht="191.25" hidden="false" customHeight="true" outlineLevel="0" collapsed="false">
      <c r="A24" s="230" t="s">
        <v>1109</v>
      </c>
      <c r="B24" s="72" t="s">
        <v>1110</v>
      </c>
      <c r="C24" s="145" t="s">
        <v>1111</v>
      </c>
      <c r="D24" s="79" t="s">
        <v>60</v>
      </c>
      <c r="E24" s="79" t="s">
        <v>1112</v>
      </c>
      <c r="F24" s="82" t="n">
        <v>0.99</v>
      </c>
    </row>
    <row r="25" s="94" customFormat="true" ht="140.25" hidden="false" customHeight="false" outlineLevel="0" collapsed="false">
      <c r="A25" s="230"/>
      <c r="B25" s="72" t="s">
        <v>1113</v>
      </c>
      <c r="C25" s="145" t="s">
        <v>1114</v>
      </c>
      <c r="D25" s="79" t="s">
        <v>393</v>
      </c>
      <c r="E25" s="79" t="s">
        <v>1115</v>
      </c>
      <c r="F25" s="82" t="n">
        <v>-0.1</v>
      </c>
    </row>
    <row r="26" s="94" customFormat="true" ht="127.5" hidden="false" customHeight="false" outlineLevel="0" collapsed="false">
      <c r="A26" s="230" t="s">
        <v>1116</v>
      </c>
      <c r="B26" s="72" t="s">
        <v>1117</v>
      </c>
      <c r="C26" s="145" t="s">
        <v>1118</v>
      </c>
      <c r="D26" s="79" t="s">
        <v>60</v>
      </c>
      <c r="E26" s="79" t="s">
        <v>1112</v>
      </c>
      <c r="F26" s="82" t="n">
        <v>0.2</v>
      </c>
    </row>
    <row r="27" s="94" customFormat="true" ht="114.75" hidden="false" customHeight="false" outlineLevel="0" collapsed="false">
      <c r="A27" s="230" t="s">
        <v>1119</v>
      </c>
      <c r="B27" s="72" t="s">
        <v>1120</v>
      </c>
      <c r="C27" s="145" t="s">
        <v>1121</v>
      </c>
      <c r="D27" s="79" t="s">
        <v>60</v>
      </c>
      <c r="E27" s="79" t="s">
        <v>1115</v>
      </c>
      <c r="F27" s="82" t="n">
        <v>-0.2</v>
      </c>
    </row>
    <row r="28" s="48" customFormat="true" ht="204" hidden="false" customHeight="false" outlineLevel="0" collapsed="false">
      <c r="A28" s="233" t="s">
        <v>1122</v>
      </c>
      <c r="B28" s="49" t="s">
        <v>1123</v>
      </c>
      <c r="C28" s="95" t="s">
        <v>1124</v>
      </c>
      <c r="D28" s="54" t="s">
        <v>60</v>
      </c>
      <c r="E28" s="54" t="s">
        <v>1115</v>
      </c>
      <c r="F28" s="55" t="n">
        <v>-0.12</v>
      </c>
    </row>
    <row r="29" s="232" customFormat="true" ht="16.5" hidden="false" customHeight="true" outlineLevel="0" collapsed="false">
      <c r="A29" s="44" t="s">
        <v>75</v>
      </c>
      <c r="B29" s="44"/>
      <c r="C29" s="44"/>
      <c r="D29" s="44"/>
      <c r="E29" s="44"/>
      <c r="F29" s="44"/>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O29" s="231"/>
      <c r="BP29" s="231"/>
      <c r="BQ29" s="231"/>
      <c r="BR29" s="231"/>
      <c r="BS29" s="231"/>
      <c r="BT29" s="231"/>
      <c r="BU29" s="231"/>
      <c r="BV29" s="231"/>
      <c r="BW29" s="231"/>
      <c r="BX29" s="231"/>
      <c r="BY29" s="231"/>
      <c r="BZ29" s="231"/>
      <c r="CA29" s="231"/>
      <c r="CB29" s="231"/>
      <c r="CC29" s="231"/>
      <c r="CD29" s="231"/>
      <c r="CE29" s="231"/>
      <c r="CF29" s="231"/>
      <c r="CG29" s="231"/>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row>
    <row r="30" s="232" customFormat="true" ht="16.5" hidden="false" customHeight="true" outlineLevel="0" collapsed="false">
      <c r="A30" s="44" t="s">
        <v>37</v>
      </c>
      <c r="B30" s="44"/>
      <c r="C30" s="44"/>
      <c r="D30" s="44"/>
      <c r="E30" s="44"/>
      <c r="F30" s="44"/>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row>
    <row r="31" s="45" customFormat="true" ht="24" hidden="false" customHeight="false" outlineLevel="0" collapsed="false">
      <c r="A31" s="46" t="s">
        <v>38</v>
      </c>
      <c r="B31" s="46" t="s">
        <v>39</v>
      </c>
      <c r="C31" s="46" t="s">
        <v>40</v>
      </c>
      <c r="D31" s="46" t="s">
        <v>41</v>
      </c>
      <c r="E31" s="46" t="s">
        <v>42</v>
      </c>
      <c r="F31" s="46" t="s">
        <v>43</v>
      </c>
    </row>
    <row r="32" s="94" customFormat="true" ht="89.25" hidden="false" customHeight="false" outlineLevel="0" collapsed="false">
      <c r="A32" s="230" t="s">
        <v>1125</v>
      </c>
      <c r="B32" s="72" t="s">
        <v>1126</v>
      </c>
      <c r="C32" s="145" t="s">
        <v>1127</v>
      </c>
      <c r="D32" s="79" t="s">
        <v>60</v>
      </c>
      <c r="E32" s="79" t="s">
        <v>1128</v>
      </c>
      <c r="F32" s="82" t="n">
        <v>1</v>
      </c>
    </row>
    <row r="33" s="94" customFormat="true" ht="63.75" hidden="false" customHeight="false" outlineLevel="0" collapsed="false">
      <c r="A33" s="230" t="s">
        <v>1129</v>
      </c>
      <c r="B33" s="72" t="s">
        <v>1130</v>
      </c>
      <c r="C33" s="145" t="s">
        <v>1131</v>
      </c>
      <c r="D33" s="79" t="s">
        <v>60</v>
      </c>
      <c r="E33" s="79" t="s">
        <v>1128</v>
      </c>
      <c r="F33" s="82" t="n">
        <v>1</v>
      </c>
    </row>
    <row r="34" s="94" customFormat="true" ht="102" hidden="false" customHeight="false" outlineLevel="0" collapsed="false">
      <c r="A34" s="230" t="s">
        <v>1132</v>
      </c>
      <c r="B34" s="72" t="s">
        <v>1133</v>
      </c>
      <c r="C34" s="145" t="s">
        <v>1131</v>
      </c>
      <c r="D34" s="79" t="s">
        <v>60</v>
      </c>
      <c r="E34" s="79" t="s">
        <v>1128</v>
      </c>
      <c r="F34" s="82" t="n">
        <v>1</v>
      </c>
    </row>
    <row r="35" s="94" customFormat="true" ht="114.75" hidden="false" customHeight="false" outlineLevel="0" collapsed="false">
      <c r="A35" s="230" t="s">
        <v>1134</v>
      </c>
      <c r="B35" s="72" t="s">
        <v>1135</v>
      </c>
      <c r="C35" s="145" t="s">
        <v>1136</v>
      </c>
      <c r="D35" s="79" t="s">
        <v>60</v>
      </c>
      <c r="E35" s="79" t="s">
        <v>1112</v>
      </c>
      <c r="F35" s="82" t="n">
        <v>0.45</v>
      </c>
    </row>
    <row r="36" s="94" customFormat="true" ht="114.75" hidden="false" customHeight="false" outlineLevel="0" collapsed="false">
      <c r="A36" s="230" t="s">
        <v>1137</v>
      </c>
      <c r="B36" s="72" t="s">
        <v>1138</v>
      </c>
      <c r="C36" s="145" t="s">
        <v>1139</v>
      </c>
      <c r="D36" s="79" t="s">
        <v>60</v>
      </c>
      <c r="E36" s="79" t="s">
        <v>1112</v>
      </c>
      <c r="F36" s="82" t="n">
        <v>0.4</v>
      </c>
    </row>
    <row r="37" s="94" customFormat="true" ht="127.5" hidden="false" customHeight="false" outlineLevel="0" collapsed="false">
      <c r="A37" s="230" t="s">
        <v>1140</v>
      </c>
      <c r="B37" s="72" t="s">
        <v>1141</v>
      </c>
      <c r="C37" s="145" t="s">
        <v>1142</v>
      </c>
      <c r="D37" s="79" t="s">
        <v>60</v>
      </c>
      <c r="E37" s="79" t="s">
        <v>1112</v>
      </c>
      <c r="F37" s="82" t="n">
        <v>0.4</v>
      </c>
    </row>
    <row r="38" s="94" customFormat="true" ht="140.25" hidden="false" customHeight="false" outlineLevel="0" collapsed="false">
      <c r="A38" s="230" t="s">
        <v>1143</v>
      </c>
      <c r="B38" s="72" t="s">
        <v>1144</v>
      </c>
      <c r="C38" s="145" t="s">
        <v>1145</v>
      </c>
      <c r="D38" s="79" t="s">
        <v>60</v>
      </c>
      <c r="E38" s="79" t="s">
        <v>1112</v>
      </c>
      <c r="F38" s="82" t="n">
        <v>0.5</v>
      </c>
    </row>
    <row r="39" s="94" customFormat="true" ht="127.5" hidden="false" customHeight="false" outlineLevel="0" collapsed="false">
      <c r="A39" s="230" t="s">
        <v>1146</v>
      </c>
      <c r="B39" s="72" t="s">
        <v>1147</v>
      </c>
      <c r="C39" s="230" t="s">
        <v>1148</v>
      </c>
      <c r="D39" s="79" t="s">
        <v>60</v>
      </c>
      <c r="E39" s="79" t="s">
        <v>1128</v>
      </c>
      <c r="F39" s="82" t="n">
        <v>0.98</v>
      </c>
    </row>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4:A25"/>
    <mergeCell ref="A29:F29"/>
    <mergeCell ref="A30:F30"/>
  </mergeCells>
  <conditionalFormatting sqref="D16:E16 D20:E20 D24:E28 D32:E39">
    <cfRule type="cellIs" priority="2" operator="equal" aboveAverage="0" equalAverage="0" bottom="0" percent="0" rank="0" text="" dxfId="13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2" man="true" max="16383" min="0"/>
    <brk id="3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0.99"/>
    <col collapsed="false" customWidth="true" hidden="false" outlineLevel="0" max="3" min="2" style="0" width="45.7"/>
    <col collapsed="false" customWidth="true" hidden="false" outlineLevel="0" max="4" min="4" style="0" width="34.41"/>
    <col collapsed="false" customWidth="true" hidden="false" outlineLevel="0" max="5" min="5" style="0" width="27.42"/>
    <col collapsed="false" customWidth="true" hidden="false" outlineLevel="0" max="7" min="7" style="0" width="28.14"/>
  </cols>
  <sheetData>
    <row r="2" customFormat="false" ht="60.75" hidden="false" customHeight="true" outlineLevel="0" collapsed="false">
      <c r="A2" s="1" t="s">
        <v>0</v>
      </c>
      <c r="B2" s="229" t="s">
        <v>1</v>
      </c>
      <c r="C2" s="229"/>
      <c r="D2" s="229"/>
      <c r="E2" s="229"/>
    </row>
    <row r="3" customFormat="false" ht="15.75" hidden="false" customHeight="false" outlineLevel="0" collapsed="false"/>
    <row r="6" customFormat="false" ht="20.25" hidden="false" customHeight="true" outlineLevel="0" collapsed="false">
      <c r="A6" s="3" t="s">
        <v>1149</v>
      </c>
      <c r="B6" s="3"/>
      <c r="C6" s="3"/>
      <c r="D6" s="3"/>
      <c r="E6" s="3"/>
    </row>
    <row r="7" customFormat="false" ht="20.25" hidden="false" customHeight="true" outlineLevel="0" collapsed="false">
      <c r="A7" s="3"/>
      <c r="B7" s="3"/>
      <c r="C7" s="3"/>
      <c r="D7" s="3"/>
      <c r="E7" s="3"/>
    </row>
    <row r="8" customFormat="false" ht="20.25" hidden="false" customHeight="true" outlineLevel="0" collapsed="false">
      <c r="A8" s="3"/>
      <c r="B8" s="3"/>
      <c r="C8" s="3"/>
      <c r="D8" s="3"/>
      <c r="E8" s="3"/>
    </row>
    <row r="9" customFormat="false" ht="20.25" hidden="false" customHeight="true" outlineLevel="0" collapsed="false">
      <c r="A9" s="3"/>
      <c r="B9" s="3"/>
      <c r="C9" s="3"/>
      <c r="D9" s="3"/>
      <c r="E9" s="3"/>
    </row>
    <row r="12" customFormat="false" ht="18" hidden="false" customHeight="true" outlineLevel="0" collapsed="false">
      <c r="A12" s="169"/>
      <c r="B12" s="169"/>
      <c r="C12" s="169"/>
      <c r="D12" s="169"/>
      <c r="E12" s="169"/>
    </row>
    <row r="13" customFormat="false" ht="69.75" hidden="false" customHeight="true" outlineLevel="0" collapsed="false">
      <c r="A13" s="170" t="s">
        <v>502</v>
      </c>
      <c r="B13" s="170"/>
      <c r="C13" s="12" t="n">
        <v>48000000</v>
      </c>
      <c r="D13" s="172"/>
      <c r="E13" s="172"/>
    </row>
    <row r="14" s="223" customFormat="true" ht="87" hidden="false" customHeight="true" outlineLevel="0" collapsed="false">
      <c r="A14" s="25" t="s">
        <v>1150</v>
      </c>
      <c r="B14" s="25"/>
      <c r="C14" s="25"/>
      <c r="D14" s="25"/>
      <c r="E14" s="25"/>
    </row>
    <row r="15" s="174" customFormat="true" ht="19.5" hidden="false" customHeight="true" outlineLevel="0" collapsed="false">
      <c r="A15" s="25"/>
      <c r="B15" s="25"/>
      <c r="C15" s="25"/>
      <c r="D15" s="25"/>
      <c r="E15" s="25"/>
    </row>
    <row r="16" s="174" customFormat="true" ht="15" hidden="false" customHeight="true" outlineLevel="0" collapsed="false">
      <c r="A16" s="227"/>
      <c r="B16" s="227"/>
      <c r="C16" s="227"/>
      <c r="D16" s="227"/>
      <c r="E16" s="227"/>
    </row>
    <row r="17" s="174" customFormat="true" ht="15" hidden="false" customHeight="false" outlineLevel="0" collapsed="false"/>
    <row r="18" s="174" customFormat="true" ht="15" hidden="false" customHeight="false" outlineLevel="0" collapsed="false"/>
    <row r="19" s="174" customFormat="true" ht="15" hidden="false" customHeight="false" outlineLevel="0" collapsed="false"/>
    <row r="20" s="174" customFormat="true" ht="15" hidden="false" customHeight="false" outlineLevel="0" collapsed="false"/>
    <row r="21" s="174" customFormat="true" ht="15" hidden="false" customHeight="false" outlineLevel="0" collapsed="false"/>
    <row r="22" s="174" customFormat="true" ht="15" hidden="false" customHeight="false" outlineLevel="0" collapsed="false"/>
    <row r="23" s="174" customFormat="true" ht="15" hidden="false" customHeight="false" outlineLevel="0" collapsed="false"/>
    <row r="24" s="174" customFormat="true" ht="15" hidden="false" customHeight="false" outlineLevel="0" collapsed="false"/>
    <row r="25" s="174" customFormat="true" ht="15" hidden="false" customHeight="false" outlineLevel="0" collapsed="false"/>
    <row r="26" s="174" customFormat="true" ht="15" hidden="false" customHeight="false" outlineLevel="0" collapsed="false"/>
    <row r="27" s="174" customFormat="true" ht="15" hidden="false" customHeight="false" outlineLevel="0" collapsed="false"/>
    <row r="28" s="174" customFormat="true" ht="15" hidden="false" customHeight="false" outlineLevel="0" collapsed="false"/>
  </sheetData>
  <mergeCells count="7">
    <mergeCell ref="B2:E2"/>
    <mergeCell ref="A6:E9"/>
    <mergeCell ref="A12:E12"/>
    <mergeCell ref="A13:B13"/>
    <mergeCell ref="A14:E14"/>
    <mergeCell ref="A15:E15"/>
    <mergeCell ref="A16:E16"/>
  </mergeCells>
  <printOptions headings="false" gridLines="false" gridLinesSet="true" horizontalCentered="true" verticalCentered="true"/>
  <pageMargins left="0.315277777777778" right="0.315277777777778" top="0.354166666666667" bottom="0.354166666666667"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28.56"/>
    <col collapsed="false" customWidth="true" hidden="false" outlineLevel="0" max="2" min="2" style="0" width="25.99"/>
    <col collapsed="false" customWidth="true" hidden="false" outlineLevel="0" max="3" min="3" style="0" width="26.13"/>
    <col collapsed="false" customWidth="true" hidden="false" outlineLevel="0" max="4" min="4" style="0" width="26.42"/>
    <col collapsed="false" customWidth="true" hidden="false" outlineLevel="0" max="5" min="5" style="0" width="23.14"/>
    <col collapsed="false" customWidth="true" hidden="false" outlineLevel="0" max="6" min="6" style="0" width="15.7"/>
    <col collapsed="false" customWidth="true" hidden="false" outlineLevel="0" max="7" min="7" style="0" width="15.28"/>
    <col collapsed="false" customWidth="true" hidden="false" outlineLevel="0" max="8" min="8" style="0" width="18.99"/>
  </cols>
  <sheetData>
    <row r="1" customFormat="false" ht="42" hidden="false" customHeight="true" outlineLevel="0" collapsed="false">
      <c r="A1" s="234" t="s">
        <v>0</v>
      </c>
      <c r="B1" s="234"/>
      <c r="C1" s="234"/>
      <c r="D1" s="235" t="s">
        <v>1151</v>
      </c>
      <c r="E1" s="235"/>
      <c r="F1" s="235"/>
      <c r="G1" s="235"/>
      <c r="H1" s="235"/>
    </row>
    <row r="2" customFormat="false" ht="15.75" hidden="false" customHeight="false" outlineLevel="0" collapsed="false"/>
    <row r="3" customFormat="false" ht="16.5" hidden="false" customHeight="true" outlineLevel="0" collapsed="false">
      <c r="A3" s="236" t="s">
        <v>1152</v>
      </c>
      <c r="B3" s="236"/>
      <c r="C3" s="236"/>
      <c r="D3" s="236"/>
      <c r="E3" s="236"/>
      <c r="F3" s="236"/>
      <c r="G3" s="236"/>
      <c r="H3" s="236"/>
    </row>
    <row r="4" s="239" customFormat="true" ht="15" hidden="false" customHeight="true" outlineLevel="0" collapsed="false">
      <c r="A4" s="237" t="s">
        <v>1153</v>
      </c>
      <c r="B4" s="237"/>
      <c r="C4" s="238" t="s">
        <v>1154</v>
      </c>
      <c r="D4" s="238"/>
      <c r="E4" s="238"/>
      <c r="F4" s="238"/>
      <c r="G4" s="238"/>
      <c r="H4" s="238"/>
    </row>
    <row r="5" s="239" customFormat="true" ht="13.5" hidden="false" customHeight="true" outlineLevel="0" collapsed="false">
      <c r="A5" s="237" t="s">
        <v>25</v>
      </c>
      <c r="B5" s="237"/>
      <c r="C5" s="238" t="s">
        <v>1155</v>
      </c>
      <c r="D5" s="238"/>
      <c r="E5" s="238"/>
      <c r="F5" s="238"/>
      <c r="G5" s="238"/>
      <c r="H5" s="238"/>
    </row>
    <row r="6" s="239" customFormat="true" ht="15" hidden="false" customHeight="true" outlineLevel="0" collapsed="false">
      <c r="A6" s="240" t="s">
        <v>1156</v>
      </c>
      <c r="B6" s="240"/>
      <c r="C6" s="240"/>
      <c r="D6" s="240"/>
      <c r="E6" s="240"/>
      <c r="F6" s="240"/>
      <c r="G6" s="240"/>
      <c r="H6" s="175" t="n">
        <v>48000000</v>
      </c>
    </row>
    <row r="8" s="239" customFormat="true" ht="16.5" hidden="false" customHeight="true" outlineLevel="0" collapsed="false">
      <c r="A8" s="241" t="s">
        <v>1157</v>
      </c>
      <c r="B8" s="241"/>
      <c r="C8" s="241"/>
      <c r="D8" s="241"/>
      <c r="E8" s="241"/>
      <c r="F8" s="241"/>
      <c r="G8" s="241"/>
      <c r="H8" s="241"/>
    </row>
    <row r="9" s="239" customFormat="true" ht="17.25" hidden="false" customHeight="true" outlineLevel="0" collapsed="false">
      <c r="A9" s="242" t="s">
        <v>1158</v>
      </c>
      <c r="B9" s="243" t="s">
        <v>1159</v>
      </c>
      <c r="C9" s="243"/>
      <c r="D9" s="243"/>
      <c r="E9" s="243"/>
      <c r="F9" s="243"/>
      <c r="G9" s="243"/>
      <c r="H9" s="243"/>
    </row>
    <row r="10" customFormat="false" ht="39" hidden="false" customHeight="true" outlineLevel="0" collapsed="false">
      <c r="A10" s="244" t="s">
        <v>1160</v>
      </c>
      <c r="B10" s="244"/>
      <c r="C10" s="245" t="s">
        <v>1161</v>
      </c>
      <c r="D10" s="245"/>
      <c r="E10" s="244" t="s">
        <v>1162</v>
      </c>
      <c r="F10" s="246" t="s">
        <v>1163</v>
      </c>
      <c r="G10" s="246"/>
      <c r="H10" s="246" t="s">
        <v>1164</v>
      </c>
    </row>
    <row r="11" customFormat="false" ht="60.75" hidden="false" customHeight="true" outlineLevel="0" collapsed="false">
      <c r="A11" s="81" t="s">
        <v>1165</v>
      </c>
      <c r="B11" s="81"/>
      <c r="C11" s="81" t="s">
        <v>1166</v>
      </c>
      <c r="D11" s="81"/>
      <c r="E11" s="81" t="s">
        <v>1167</v>
      </c>
      <c r="F11" s="81" t="s">
        <v>1128</v>
      </c>
      <c r="G11" s="81"/>
      <c r="H11" s="80" t="n">
        <v>1</v>
      </c>
    </row>
  </sheetData>
  <mergeCells count="16">
    <mergeCell ref="A1:C1"/>
    <mergeCell ref="D1:H1"/>
    <mergeCell ref="A3:H3"/>
    <mergeCell ref="A4:B4"/>
    <mergeCell ref="C4:H4"/>
    <mergeCell ref="A5:B5"/>
    <mergeCell ref="C5:H5"/>
    <mergeCell ref="A6:G6"/>
    <mergeCell ref="A8:H8"/>
    <mergeCell ref="B9:H9"/>
    <mergeCell ref="A10:B10"/>
    <mergeCell ref="C10:D10"/>
    <mergeCell ref="F10:G10"/>
    <mergeCell ref="A11:B11"/>
    <mergeCell ref="C11:D11"/>
    <mergeCell ref="F11:G11"/>
  </mergeCells>
  <printOptions headings="false" gridLines="false" gridLinesSet="true" horizontalCentered="true" verticalCentered="true"/>
  <pageMargins left="0.39375" right="0.39375"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0"/>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2</v>
      </c>
      <c r="B3" s="59"/>
      <c r="C3" s="59"/>
      <c r="D3" s="59"/>
      <c r="E3" s="59"/>
      <c r="F3" s="59"/>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false" outlineLevel="0" collapsed="false">
      <c r="A6" s="35" t="s">
        <v>27</v>
      </c>
      <c r="B6" s="60" t="s">
        <v>28</v>
      </c>
      <c r="C6" s="61"/>
      <c r="D6" s="61"/>
      <c r="E6" s="61"/>
      <c r="F6" s="62"/>
    </row>
    <row r="7" s="30" customFormat="true" ht="16.5" hidden="false" customHeight="true" outlineLevel="0" collapsed="false">
      <c r="A7" s="35" t="s">
        <v>29</v>
      </c>
      <c r="B7" s="36" t="s">
        <v>113</v>
      </c>
      <c r="C7" s="36"/>
      <c r="D7" s="36"/>
      <c r="E7" s="36"/>
      <c r="F7" s="36"/>
    </row>
    <row r="8" s="30" customFormat="true" ht="16.5" hidden="false" customHeight="true" outlineLevel="0" collapsed="false">
      <c r="A8" s="63" t="s">
        <v>31</v>
      </c>
      <c r="B8" s="63"/>
      <c r="C8" s="63"/>
      <c r="D8" s="63"/>
      <c r="E8" s="63"/>
      <c r="F8" s="38" t="n">
        <f aca="false">'E-001'!C11</f>
        <v>398715279</v>
      </c>
    </row>
    <row r="9" s="30" customFormat="true" ht="16.5" hidden="false" customHeight="true" outlineLevel="0" collapsed="false">
      <c r="A9" s="59" t="s">
        <v>32</v>
      </c>
      <c r="B9" s="59"/>
      <c r="C9" s="59"/>
      <c r="D9" s="59"/>
      <c r="E9" s="59"/>
      <c r="F9" s="59"/>
    </row>
    <row r="10" s="30" customFormat="true" ht="20.25" hidden="false" customHeight="true" outlineLevel="0" collapsed="false">
      <c r="A10" s="35" t="s">
        <v>33</v>
      </c>
      <c r="B10" s="36" t="s">
        <v>34</v>
      </c>
      <c r="C10" s="36"/>
      <c r="D10" s="36"/>
      <c r="E10" s="36"/>
      <c r="F10" s="36"/>
    </row>
    <row r="11" s="39" customFormat="true" ht="16.5" hidden="false" customHeight="true" outlineLevel="0" collapsed="false">
      <c r="A11" s="64"/>
      <c r="B11" s="64"/>
      <c r="C11" s="64"/>
      <c r="D11" s="64"/>
      <c r="E11" s="64"/>
      <c r="F11" s="6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row>
    <row r="15" s="45" customFormat="true" ht="24" hidden="false" customHeight="false" outlineLevel="0" collapsed="false">
      <c r="A15" s="46" t="s">
        <v>38</v>
      </c>
      <c r="B15" s="46" t="s">
        <v>39</v>
      </c>
      <c r="C15" s="46" t="s">
        <v>40</v>
      </c>
      <c r="D15" s="46" t="s">
        <v>41</v>
      </c>
      <c r="E15" s="46" t="s">
        <v>42</v>
      </c>
      <c r="F15" s="46" t="s">
        <v>43</v>
      </c>
    </row>
    <row r="16" s="48" customFormat="true" ht="229.5" hidden="false" customHeight="false" outlineLevel="0" collapsed="false">
      <c r="A16" s="49" t="s">
        <v>114</v>
      </c>
      <c r="B16" s="49" t="s">
        <v>115</v>
      </c>
      <c r="C16" s="49" t="s">
        <v>116</v>
      </c>
      <c r="D16" s="54" t="s">
        <v>117</v>
      </c>
      <c r="E16" s="54" t="s">
        <v>118</v>
      </c>
      <c r="F16" s="51" t="n">
        <v>1</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row>
    <row r="19" s="45" customFormat="true" ht="24" hidden="false" customHeight="false" outlineLevel="0" collapsed="false">
      <c r="A19" s="46" t="s">
        <v>38</v>
      </c>
      <c r="B19" s="46" t="s">
        <v>39</v>
      </c>
      <c r="C19" s="46" t="s">
        <v>40</v>
      </c>
      <c r="D19" s="46" t="s">
        <v>41</v>
      </c>
      <c r="E19" s="46" t="s">
        <v>42</v>
      </c>
      <c r="F19" s="46" t="s">
        <v>43</v>
      </c>
    </row>
    <row r="20" s="48" customFormat="true" ht="102" hidden="false" customHeight="true" outlineLevel="0" collapsed="false">
      <c r="A20" s="49" t="s">
        <v>119</v>
      </c>
      <c r="B20" s="49" t="s">
        <v>120</v>
      </c>
      <c r="C20" s="49" t="s">
        <v>121</v>
      </c>
      <c r="D20" s="50" t="s">
        <v>122</v>
      </c>
      <c r="E20" s="54" t="s">
        <v>123</v>
      </c>
      <c r="F20" s="51" t="n">
        <v>1</v>
      </c>
    </row>
    <row r="21" s="48" customFormat="true" ht="204" hidden="false" customHeight="false" outlineLevel="0" collapsed="false">
      <c r="A21" s="49"/>
      <c r="B21" s="49" t="s">
        <v>124</v>
      </c>
      <c r="C21" s="49" t="s">
        <v>125</v>
      </c>
      <c r="D21" s="50" t="s">
        <v>126</v>
      </c>
      <c r="E21" s="54" t="s">
        <v>123</v>
      </c>
      <c r="F21" s="51" t="n">
        <v>8</v>
      </c>
    </row>
    <row r="22" s="43" customFormat="true" ht="16.5" hidden="false" customHeight="true" outlineLevel="0" collapsed="false">
      <c r="A22" s="44" t="s">
        <v>56</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row>
    <row r="23" s="43" customFormat="true" ht="16.5" hidden="false" customHeight="true" outlineLevel="0" collapsed="false">
      <c r="A23" s="44" t="s">
        <v>37</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row>
    <row r="24" s="45" customFormat="true" ht="24" hidden="false" customHeight="false" outlineLevel="0" collapsed="false">
      <c r="A24" s="46" t="s">
        <v>38</v>
      </c>
      <c r="B24" s="46" t="s">
        <v>39</v>
      </c>
      <c r="C24" s="46" t="s">
        <v>40</v>
      </c>
      <c r="D24" s="46" t="s">
        <v>41</v>
      </c>
      <c r="E24" s="46" t="s">
        <v>42</v>
      </c>
      <c r="F24" s="46" t="s">
        <v>43</v>
      </c>
    </row>
    <row r="25" s="48" customFormat="true" ht="267.75" hidden="false" customHeight="false" outlineLevel="0" collapsed="false">
      <c r="A25" s="56" t="s">
        <v>127</v>
      </c>
      <c r="B25" s="49" t="s">
        <v>128</v>
      </c>
      <c r="C25" s="49" t="s">
        <v>129</v>
      </c>
      <c r="D25" s="50" t="s">
        <v>54</v>
      </c>
      <c r="E25" s="54" t="s">
        <v>65</v>
      </c>
      <c r="F25" s="55" t="n">
        <v>0.92</v>
      </c>
    </row>
    <row r="26" s="48" customFormat="true" ht="216.75" hidden="false" customHeight="false" outlineLevel="0" collapsed="false">
      <c r="A26" s="56" t="s">
        <v>130</v>
      </c>
      <c r="B26" s="49" t="s">
        <v>131</v>
      </c>
      <c r="C26" s="49" t="s">
        <v>132</v>
      </c>
      <c r="D26" s="50" t="s">
        <v>54</v>
      </c>
      <c r="E26" s="54" t="s">
        <v>65</v>
      </c>
      <c r="F26" s="55" t="n">
        <v>1</v>
      </c>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row>
    <row r="28" s="43" customFormat="true" ht="16.5" hidden="false" customHeight="true" outlineLevel="0" collapsed="false">
      <c r="A28" s="44" t="s">
        <v>37</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row>
    <row r="29" s="45" customFormat="true" ht="24" hidden="false" customHeight="false" outlineLevel="0" collapsed="false">
      <c r="A29" s="46" t="s">
        <v>38</v>
      </c>
      <c r="B29" s="46" t="s">
        <v>39</v>
      </c>
      <c r="C29" s="46" t="s">
        <v>40</v>
      </c>
      <c r="D29" s="46" t="s">
        <v>41</v>
      </c>
      <c r="E29" s="46" t="s">
        <v>42</v>
      </c>
      <c r="F29" s="46" t="s">
        <v>43</v>
      </c>
    </row>
    <row r="30" s="48" customFormat="true" ht="102" hidden="false" customHeight="false" outlineLevel="0" collapsed="false">
      <c r="A30" s="49" t="s">
        <v>133</v>
      </c>
      <c r="B30" s="49" t="s">
        <v>134</v>
      </c>
      <c r="C30" s="49" t="s">
        <v>135</v>
      </c>
      <c r="D30" s="54" t="s">
        <v>60</v>
      </c>
      <c r="E30" s="54" t="s">
        <v>109</v>
      </c>
      <c r="F30" s="55" t="n">
        <v>0.9</v>
      </c>
    </row>
    <row r="31" s="48" customFormat="true" ht="229.5" hidden="false" customHeight="false" outlineLevel="0" collapsed="false">
      <c r="A31" s="49" t="s">
        <v>136</v>
      </c>
      <c r="B31" s="49" t="s">
        <v>137</v>
      </c>
      <c r="C31" s="49" t="s">
        <v>138</v>
      </c>
      <c r="D31" s="54" t="s">
        <v>122</v>
      </c>
      <c r="E31" s="54" t="s">
        <v>109</v>
      </c>
      <c r="F31" s="51" t="n">
        <v>4</v>
      </c>
    </row>
    <row r="32" s="48" customFormat="true" ht="191.25" hidden="false" customHeight="false" outlineLevel="0" collapsed="false">
      <c r="A32" s="49" t="s">
        <v>139</v>
      </c>
      <c r="B32" s="49" t="s">
        <v>140</v>
      </c>
      <c r="C32" s="65" t="s">
        <v>141</v>
      </c>
      <c r="D32" s="50" t="s">
        <v>142</v>
      </c>
      <c r="E32" s="54" t="s">
        <v>61</v>
      </c>
      <c r="F32" s="51" t="n">
        <v>1</v>
      </c>
    </row>
    <row r="33" s="48" customFormat="true" ht="242.25" hidden="false" customHeight="false" outlineLevel="0" collapsed="false">
      <c r="A33" s="49" t="s">
        <v>143</v>
      </c>
      <c r="B33" s="49" t="s">
        <v>144</v>
      </c>
      <c r="C33" s="65" t="s">
        <v>145</v>
      </c>
      <c r="D33" s="50" t="s">
        <v>146</v>
      </c>
      <c r="E33" s="54" t="s">
        <v>109</v>
      </c>
      <c r="F33" s="51" t="n">
        <v>4</v>
      </c>
    </row>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sheetData>
  <mergeCells count="19">
    <mergeCell ref="B1:F1"/>
    <mergeCell ref="A3:F3"/>
    <mergeCell ref="B4:F4"/>
    <mergeCell ref="B5:F5"/>
    <mergeCell ref="B7:F7"/>
    <mergeCell ref="A8:E8"/>
    <mergeCell ref="A9:F9"/>
    <mergeCell ref="B10:F10"/>
    <mergeCell ref="A11:F11"/>
    <mergeCell ref="A12:F12"/>
    <mergeCell ref="A13:F13"/>
    <mergeCell ref="A14:F14"/>
    <mergeCell ref="A17:F17"/>
    <mergeCell ref="A18:F18"/>
    <mergeCell ref="A20:A21"/>
    <mergeCell ref="A22:F22"/>
    <mergeCell ref="A23:F23"/>
    <mergeCell ref="A27:F27"/>
    <mergeCell ref="A28:F28"/>
  </mergeCells>
  <conditionalFormatting sqref="D16:E16 D21:E21 D25:E26 E30:E33 D30:D31">
    <cfRule type="cellIs" priority="2" operator="equal" aboveAverage="0" equalAverage="0" bottom="0" percent="0" rank="0" text="" dxfId="5">
      <formula>"Seleccionar"</formula>
    </cfRule>
  </conditionalFormatting>
  <conditionalFormatting sqref="D20:E20">
    <cfRule type="cellIs" priority="3" operator="equal" aboveAverage="0" equalAverage="0" bottom="0" percent="0" rank="0" text="" dxfId="6">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3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97" min="7" style="66" width="11.42"/>
    <col collapsed="false" customWidth="false" hidden="false" outlineLevel="0" max="257" min="98"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2</v>
      </c>
      <c r="B3" s="59"/>
      <c r="C3" s="59"/>
      <c r="D3" s="59"/>
      <c r="E3" s="59"/>
      <c r="F3" s="59"/>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false" outlineLevel="0" collapsed="false">
      <c r="A6" s="35" t="s">
        <v>27</v>
      </c>
      <c r="B6" s="60" t="s">
        <v>28</v>
      </c>
      <c r="C6" s="61"/>
      <c r="D6" s="61"/>
      <c r="E6" s="61"/>
      <c r="F6" s="62"/>
    </row>
    <row r="7" s="30" customFormat="true" ht="16.5" hidden="false" customHeight="true" outlineLevel="0" collapsed="false">
      <c r="A7" s="35" t="s">
        <v>29</v>
      </c>
      <c r="B7" s="36" t="s">
        <v>147</v>
      </c>
      <c r="C7" s="36"/>
      <c r="D7" s="36"/>
      <c r="E7" s="36"/>
      <c r="F7" s="36"/>
    </row>
    <row r="8" s="30" customFormat="true" ht="16.5" hidden="false" customHeight="true" outlineLevel="0" collapsed="false">
      <c r="A8" s="63" t="s">
        <v>31</v>
      </c>
      <c r="B8" s="63"/>
      <c r="C8" s="63"/>
      <c r="D8" s="63"/>
      <c r="E8" s="63"/>
      <c r="F8" s="38" t="n">
        <f aca="false">'E-001'!C11</f>
        <v>398715279</v>
      </c>
    </row>
    <row r="9" s="30" customFormat="true" ht="16.5" hidden="false" customHeight="true" outlineLevel="0" collapsed="false">
      <c r="A9" s="59" t="s">
        <v>32</v>
      </c>
      <c r="B9" s="59"/>
      <c r="C9" s="59"/>
      <c r="D9" s="59"/>
      <c r="E9" s="59"/>
      <c r="F9" s="59"/>
    </row>
    <row r="10" s="30" customFormat="true" ht="20.25" hidden="false" customHeight="true" outlineLevel="0" collapsed="false">
      <c r="A10" s="35" t="s">
        <v>33</v>
      </c>
      <c r="B10" s="36" t="s">
        <v>34</v>
      </c>
      <c r="C10" s="36"/>
      <c r="D10" s="36"/>
      <c r="E10" s="36"/>
      <c r="F10" s="36"/>
    </row>
    <row r="11" s="39" customFormat="true" ht="16.5" hidden="false" customHeight="true" outlineLevel="0" collapsed="false">
      <c r="A11" s="64"/>
      <c r="B11" s="64"/>
      <c r="C11" s="64"/>
      <c r="D11" s="64"/>
      <c r="E11" s="64"/>
      <c r="F11" s="6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row>
    <row r="16" s="54" customFormat="true" ht="409.5" hidden="false" customHeight="false" outlineLevel="0" collapsed="false">
      <c r="A16" s="68" t="s">
        <v>148</v>
      </c>
      <c r="B16" s="68" t="s">
        <v>149</v>
      </c>
      <c r="C16" s="69" t="s">
        <v>150</v>
      </c>
      <c r="D16" s="70" t="s">
        <v>151</v>
      </c>
      <c r="E16" s="70" t="s">
        <v>152</v>
      </c>
      <c r="F16" s="71" t="n">
        <v>185</v>
      </c>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row>
    <row r="20" s="48" customFormat="true" ht="306" hidden="false" customHeight="true" outlineLevel="0" collapsed="false">
      <c r="A20" s="72" t="s">
        <v>153</v>
      </c>
      <c r="B20" s="68" t="s">
        <v>154</v>
      </c>
      <c r="C20" s="69" t="s">
        <v>155</v>
      </c>
      <c r="D20" s="54" t="s">
        <v>60</v>
      </c>
      <c r="E20" s="54" t="s">
        <v>55</v>
      </c>
      <c r="F20" s="55" t="n">
        <v>0.15</v>
      </c>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row>
    <row r="21" s="48" customFormat="true" ht="242.25" hidden="false" customHeight="false" outlineLevel="0" collapsed="false">
      <c r="A21" s="72"/>
      <c r="B21" s="68" t="s">
        <v>156</v>
      </c>
      <c r="C21" s="69" t="s">
        <v>157</v>
      </c>
      <c r="D21" s="54" t="s">
        <v>60</v>
      </c>
      <c r="E21" s="54" t="s">
        <v>55</v>
      </c>
      <c r="F21" s="55" t="n">
        <v>0.95</v>
      </c>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row>
    <row r="22" s="43" customFormat="true" ht="16.5" hidden="false" customHeight="true" outlineLevel="0" collapsed="false">
      <c r="A22" s="44" t="s">
        <v>56</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3" customFormat="true" ht="16.5" hidden="false" customHeight="true" outlineLevel="0" collapsed="false">
      <c r="A23" s="44" t="s">
        <v>37</v>
      </c>
      <c r="B23" s="44"/>
      <c r="C23" s="44"/>
      <c r="D23" s="44"/>
      <c r="E23" s="44"/>
      <c r="F23" s="44"/>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row>
    <row r="24" s="45" customFormat="true" ht="24" hidden="false" customHeight="false" outlineLevel="0" collapsed="false">
      <c r="A24" s="46" t="s">
        <v>38</v>
      </c>
      <c r="B24" s="46" t="s">
        <v>39</v>
      </c>
      <c r="C24" s="46" t="s">
        <v>40</v>
      </c>
      <c r="D24" s="46" t="s">
        <v>41</v>
      </c>
      <c r="E24" s="46" t="s">
        <v>42</v>
      </c>
      <c r="F24" s="46" t="s">
        <v>43</v>
      </c>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row>
    <row r="25" s="48" customFormat="true" ht="178.5" hidden="false" customHeight="false" outlineLevel="0" collapsed="false">
      <c r="A25" s="74" t="s">
        <v>158</v>
      </c>
      <c r="B25" s="68" t="s">
        <v>159</v>
      </c>
      <c r="C25" s="69" t="s">
        <v>160</v>
      </c>
      <c r="D25" s="54" t="s">
        <v>60</v>
      </c>
      <c r="E25" s="54" t="s">
        <v>161</v>
      </c>
      <c r="F25" s="55" t="n">
        <v>0.85</v>
      </c>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row>
    <row r="26" s="48" customFormat="true" ht="178.5" hidden="false" customHeight="false" outlineLevel="0" collapsed="false">
      <c r="A26" s="72" t="s">
        <v>162</v>
      </c>
      <c r="B26" s="68" t="s">
        <v>163</v>
      </c>
      <c r="C26" s="69" t="s">
        <v>164</v>
      </c>
      <c r="D26" s="54" t="s">
        <v>60</v>
      </c>
      <c r="E26" s="54" t="s">
        <v>161</v>
      </c>
      <c r="F26" s="55" t="n">
        <v>0.9</v>
      </c>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row>
    <row r="27" s="43" customFormat="true" ht="16.5" hidden="false" customHeight="true" outlineLevel="0" collapsed="false">
      <c r="A27" s="44" t="s">
        <v>75</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3" customFormat="true" ht="16.5" hidden="false" customHeight="true" outlineLevel="0" collapsed="false">
      <c r="A28" s="44" t="s">
        <v>37</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5" customFormat="true" ht="24" hidden="false" customHeight="false" outlineLevel="0" collapsed="false">
      <c r="A29" s="46" t="s">
        <v>38</v>
      </c>
      <c r="B29" s="46" t="s">
        <v>39</v>
      </c>
      <c r="C29" s="46" t="s">
        <v>40</v>
      </c>
      <c r="D29" s="46" t="s">
        <v>41</v>
      </c>
      <c r="E29" s="46" t="s">
        <v>42</v>
      </c>
      <c r="F29" s="46" t="s">
        <v>43</v>
      </c>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row>
    <row r="30" s="48" customFormat="true" ht="153" hidden="false" customHeight="false" outlineLevel="0" collapsed="false">
      <c r="A30" s="72" t="s">
        <v>165</v>
      </c>
      <c r="B30" s="68" t="s">
        <v>166</v>
      </c>
      <c r="C30" s="69" t="s">
        <v>167</v>
      </c>
      <c r="D30" s="54" t="s">
        <v>60</v>
      </c>
      <c r="E30" s="54" t="s">
        <v>168</v>
      </c>
      <c r="F30" s="55" t="n">
        <v>0.9</v>
      </c>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row>
    <row r="31" s="48" customFormat="true" ht="178.5" hidden="false" customHeight="false" outlineLevel="0" collapsed="false">
      <c r="A31" s="72" t="s">
        <v>169</v>
      </c>
      <c r="B31" s="68" t="s">
        <v>170</v>
      </c>
      <c r="C31" s="69" t="s">
        <v>171</v>
      </c>
      <c r="D31" s="54" t="s">
        <v>60</v>
      </c>
      <c r="E31" s="54" t="s">
        <v>168</v>
      </c>
      <c r="F31" s="55" t="n">
        <v>0.9</v>
      </c>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row>
    <row r="32" customFormat="false" ht="12.75" hidden="false" customHeight="false" outlineLevel="0" collapsed="false">
      <c r="A32" s="48"/>
      <c r="B32" s="48"/>
      <c r="C32" s="48"/>
    </row>
  </sheetData>
  <mergeCells count="19">
    <mergeCell ref="B1:F1"/>
    <mergeCell ref="A3:F3"/>
    <mergeCell ref="B4:F4"/>
    <mergeCell ref="B5:F5"/>
    <mergeCell ref="B7:F7"/>
    <mergeCell ref="A8:E8"/>
    <mergeCell ref="A9:F9"/>
    <mergeCell ref="B10:F10"/>
    <mergeCell ref="A11:F11"/>
    <mergeCell ref="A12:F12"/>
    <mergeCell ref="A13:F13"/>
    <mergeCell ref="A14:F14"/>
    <mergeCell ref="A17:F17"/>
    <mergeCell ref="A18:F18"/>
    <mergeCell ref="A20:A21"/>
    <mergeCell ref="A22:F22"/>
    <mergeCell ref="A23:F23"/>
    <mergeCell ref="A27:F27"/>
    <mergeCell ref="A28:F28"/>
  </mergeCells>
  <conditionalFormatting sqref="D20:E21 D25:E26 D30:E31">
    <cfRule type="cellIs" priority="2" operator="equal" aboveAverage="0" equalAverage="0" bottom="0" percent="0" rank="0" text="" dxfId="7">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21" man="true" max="16383" min="0"/>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57"/>
      <c r="B2" s="58"/>
      <c r="C2" s="58"/>
      <c r="D2" s="58"/>
      <c r="E2" s="58"/>
      <c r="F2" s="33"/>
    </row>
    <row r="3" s="30" customFormat="true" ht="16.5" hidden="false" customHeight="true" outlineLevel="0" collapsed="false">
      <c r="A3" s="59" t="s">
        <v>22</v>
      </c>
      <c r="B3" s="59"/>
      <c r="C3" s="59"/>
      <c r="D3" s="59"/>
      <c r="E3" s="59"/>
      <c r="F3" s="59"/>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false" outlineLevel="0" collapsed="false">
      <c r="A6" s="35" t="s">
        <v>27</v>
      </c>
      <c r="B6" s="60" t="s">
        <v>28</v>
      </c>
      <c r="C6" s="61"/>
      <c r="D6" s="61"/>
      <c r="E6" s="61"/>
      <c r="F6" s="62"/>
    </row>
    <row r="7" s="30" customFormat="true" ht="16.5" hidden="false" customHeight="true" outlineLevel="0" collapsed="false">
      <c r="A7" s="35" t="s">
        <v>29</v>
      </c>
      <c r="B7" s="36" t="s">
        <v>12</v>
      </c>
      <c r="C7" s="36"/>
      <c r="D7" s="36"/>
      <c r="E7" s="36"/>
      <c r="F7" s="36"/>
    </row>
    <row r="8" s="30" customFormat="true" ht="16.5" hidden="false" customHeight="true" outlineLevel="0" collapsed="false">
      <c r="A8" s="63" t="s">
        <v>31</v>
      </c>
      <c r="B8" s="63"/>
      <c r="C8" s="63"/>
      <c r="D8" s="63"/>
      <c r="E8" s="63"/>
      <c r="F8" s="38" t="n">
        <f aca="false">'E-001'!C11</f>
        <v>398715279</v>
      </c>
    </row>
    <row r="9" s="30" customFormat="true" ht="16.5" hidden="false" customHeight="true" outlineLevel="0" collapsed="false">
      <c r="A9" s="59" t="s">
        <v>32</v>
      </c>
      <c r="B9" s="59"/>
      <c r="C9" s="59"/>
      <c r="D9" s="59"/>
      <c r="E9" s="59"/>
      <c r="F9" s="59"/>
    </row>
    <row r="10" s="30" customFormat="true" ht="20.25" hidden="false" customHeight="true" outlineLevel="0" collapsed="false">
      <c r="A10" s="35" t="s">
        <v>33</v>
      </c>
      <c r="B10" s="36" t="s">
        <v>34</v>
      </c>
      <c r="C10" s="36"/>
      <c r="D10" s="36"/>
      <c r="E10" s="36"/>
      <c r="F10" s="36"/>
    </row>
    <row r="11" s="39" customFormat="true" ht="16.5" hidden="false" customHeight="true" outlineLevel="0" collapsed="false">
      <c r="A11" s="64"/>
      <c r="B11" s="64"/>
      <c r="C11" s="64"/>
      <c r="D11" s="64"/>
      <c r="E11" s="64"/>
      <c r="F11" s="64"/>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409.5" hidden="false" customHeight="false" outlineLevel="0" collapsed="false">
      <c r="A16" s="68" t="s">
        <v>148</v>
      </c>
      <c r="B16" s="68" t="s">
        <v>149</v>
      </c>
      <c r="C16" s="69" t="s">
        <v>150</v>
      </c>
      <c r="D16" s="70" t="s">
        <v>151</v>
      </c>
      <c r="E16" s="70" t="s">
        <v>152</v>
      </c>
      <c r="F16" s="71" t="n">
        <v>18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242.25" hidden="false" customHeight="false" outlineLevel="0" collapsed="false">
      <c r="A20" s="56" t="s">
        <v>172</v>
      </c>
      <c r="B20" s="49" t="s">
        <v>173</v>
      </c>
      <c r="C20" s="49" t="s">
        <v>174</v>
      </c>
      <c r="D20" s="54" t="s">
        <v>126</v>
      </c>
      <c r="E20" s="54" t="s">
        <v>175</v>
      </c>
      <c r="F20" s="75" t="n">
        <v>56</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7</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8</v>
      </c>
      <c r="B23" s="46" t="s">
        <v>39</v>
      </c>
      <c r="C23" s="46" t="s">
        <v>40</v>
      </c>
      <c r="D23" s="46" t="s">
        <v>41</v>
      </c>
      <c r="E23" s="46" t="s">
        <v>42</v>
      </c>
      <c r="F23" s="46" t="s">
        <v>43</v>
      </c>
    </row>
    <row r="24" s="48" customFormat="true" ht="318.75" hidden="false" customHeight="true" outlineLevel="0" collapsed="false">
      <c r="A24" s="50" t="s">
        <v>176</v>
      </c>
      <c r="B24" s="56" t="s">
        <v>177</v>
      </c>
      <c r="C24" s="49" t="s">
        <v>178</v>
      </c>
      <c r="D24" s="54" t="s">
        <v>126</v>
      </c>
      <c r="E24" s="54" t="s">
        <v>65</v>
      </c>
      <c r="F24" s="75" t="n">
        <v>65</v>
      </c>
    </row>
    <row r="25" s="48" customFormat="true" ht="114.75" hidden="false" customHeight="false" outlineLevel="0" collapsed="false">
      <c r="A25" s="50"/>
      <c r="B25" s="56" t="s">
        <v>179</v>
      </c>
      <c r="C25" s="49" t="s">
        <v>180</v>
      </c>
      <c r="D25" s="54" t="s">
        <v>126</v>
      </c>
      <c r="E25" s="54" t="s">
        <v>65</v>
      </c>
      <c r="F25" s="75" t="n">
        <v>80</v>
      </c>
    </row>
    <row r="26" s="43" customFormat="true" ht="16.5" hidden="false" customHeight="true" outlineLevel="0" collapsed="false">
      <c r="A26" s="44" t="s">
        <v>75</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3" customFormat="true" ht="16.5" hidden="false" customHeight="true" outlineLevel="0" collapsed="false">
      <c r="A27" s="44" t="s">
        <v>37</v>
      </c>
      <c r="B27" s="44"/>
      <c r="C27" s="44"/>
      <c r="D27" s="44"/>
      <c r="E27" s="44"/>
      <c r="F27" s="44"/>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row>
    <row r="28" s="45" customFormat="true" ht="24" hidden="false" customHeight="false" outlineLevel="0" collapsed="false">
      <c r="A28" s="46" t="s">
        <v>38</v>
      </c>
      <c r="B28" s="46" t="s">
        <v>39</v>
      </c>
      <c r="C28" s="46" t="s">
        <v>40</v>
      </c>
      <c r="D28" s="46" t="s">
        <v>41</v>
      </c>
      <c r="E28" s="46" t="s">
        <v>42</v>
      </c>
      <c r="F28" s="46" t="s">
        <v>43</v>
      </c>
    </row>
    <row r="29" s="48" customFormat="true" ht="102" hidden="false" customHeight="true" outlineLevel="0" collapsed="false">
      <c r="A29" s="50" t="s">
        <v>181</v>
      </c>
      <c r="B29" s="56" t="s">
        <v>182</v>
      </c>
      <c r="C29" s="49" t="s">
        <v>183</v>
      </c>
      <c r="D29" s="54" t="s">
        <v>60</v>
      </c>
      <c r="E29" s="54" t="s">
        <v>109</v>
      </c>
      <c r="F29" s="76" t="n">
        <v>0.6</v>
      </c>
    </row>
    <row r="30" s="48" customFormat="true" ht="165.75" hidden="false" customHeight="false" outlineLevel="0" collapsed="false">
      <c r="A30" s="50"/>
      <c r="B30" s="56" t="s">
        <v>184</v>
      </c>
      <c r="C30" s="49" t="s">
        <v>185</v>
      </c>
      <c r="D30" s="54" t="s">
        <v>60</v>
      </c>
      <c r="E30" s="54" t="s">
        <v>109</v>
      </c>
      <c r="F30" s="76" t="n">
        <v>0.92</v>
      </c>
    </row>
    <row r="31" s="48" customFormat="true" ht="114.75" hidden="false" customHeight="false" outlineLevel="0" collapsed="false">
      <c r="A31" s="50"/>
      <c r="B31" s="56" t="s">
        <v>186</v>
      </c>
      <c r="C31" s="49" t="s">
        <v>187</v>
      </c>
      <c r="D31" s="54" t="s">
        <v>60</v>
      </c>
      <c r="E31" s="54" t="s">
        <v>109</v>
      </c>
      <c r="F31" s="77" t="n">
        <v>0.9524</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sheetData>
  <mergeCells count="20">
    <mergeCell ref="B1:F1"/>
    <mergeCell ref="A3:F3"/>
    <mergeCell ref="B4:F4"/>
    <mergeCell ref="B5:F5"/>
    <mergeCell ref="B7:F7"/>
    <mergeCell ref="A8:E8"/>
    <mergeCell ref="A9:F9"/>
    <mergeCell ref="B10:F10"/>
    <mergeCell ref="A11:F11"/>
    <mergeCell ref="A12:F12"/>
    <mergeCell ref="A13:F13"/>
    <mergeCell ref="A14:F14"/>
    <mergeCell ref="A17:F17"/>
    <mergeCell ref="A18:F18"/>
    <mergeCell ref="A21:F21"/>
    <mergeCell ref="A22:F22"/>
    <mergeCell ref="A24:A25"/>
    <mergeCell ref="A26:F26"/>
    <mergeCell ref="A27:F27"/>
    <mergeCell ref="A29:A31"/>
  </mergeCells>
  <conditionalFormatting sqref="D20:E20 D25:E25 D29:E31">
    <cfRule type="cellIs" priority="2" operator="equal" aboveAverage="0" equalAverage="0" bottom="0" percent="0" rank="0" text="" dxfId="8">
      <formula>"Seleccionar"</formula>
    </cfRule>
  </conditionalFormatting>
  <conditionalFormatting sqref="D24:E24">
    <cfRule type="cellIs" priority="3" operator="equal" aboveAverage="0" equalAverage="0" bottom="0" percent="0" rank="0" text="" dxfId="9">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8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14</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0" customFormat="true" ht="20.25" hidden="false" customHeight="true" outlineLevel="0" collapsed="false">
      <c r="A10" s="35" t="s">
        <v>33</v>
      </c>
      <c r="B10" s="36" t="s">
        <v>34</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53" customFormat="true" ht="16.5" hidden="false" customHeight="true" outlineLevel="0" collapsed="false">
      <c r="A13" s="44" t="s">
        <v>36</v>
      </c>
      <c r="B13" s="44"/>
      <c r="C13" s="44"/>
      <c r="D13" s="44"/>
      <c r="E13" s="44"/>
      <c r="F13" s="44"/>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row>
    <row r="14" s="53" customFormat="true" ht="16.5" hidden="false" customHeight="true" outlineLevel="0" collapsed="false">
      <c r="A14" s="44" t="s">
        <v>37</v>
      </c>
      <c r="B14" s="44"/>
      <c r="C14" s="44"/>
      <c r="D14" s="44"/>
      <c r="E14" s="44"/>
      <c r="F14" s="44"/>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row>
    <row r="15" s="45" customFormat="true" ht="24" hidden="false" customHeight="false" outlineLevel="0" collapsed="false">
      <c r="A15" s="46" t="s">
        <v>38</v>
      </c>
      <c r="B15" s="46" t="s">
        <v>39</v>
      </c>
      <c r="C15" s="46" t="s">
        <v>40</v>
      </c>
      <c r="D15" s="46" t="s">
        <v>41</v>
      </c>
      <c r="E15" s="46" t="s">
        <v>42</v>
      </c>
      <c r="F15" s="46" t="s">
        <v>43</v>
      </c>
    </row>
    <row r="16" s="48" customFormat="true" ht="306" hidden="false" customHeight="false" outlineLevel="0" collapsed="false">
      <c r="A16" s="72" t="s">
        <v>188</v>
      </c>
      <c r="B16" s="72" t="s">
        <v>189</v>
      </c>
      <c r="C16" s="78" t="s">
        <v>190</v>
      </c>
      <c r="D16" s="79" t="s">
        <v>60</v>
      </c>
      <c r="E16" s="79" t="s">
        <v>191</v>
      </c>
      <c r="F16" s="80" t="n">
        <v>0.15</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409.5" hidden="false" customHeight="false" outlineLevel="0" collapsed="false">
      <c r="A20" s="72" t="s">
        <v>192</v>
      </c>
      <c r="B20" s="72" t="s">
        <v>193</v>
      </c>
      <c r="C20" s="81" t="s">
        <v>194</v>
      </c>
      <c r="D20" s="81" t="s">
        <v>60</v>
      </c>
      <c r="E20" s="79" t="s">
        <v>195</v>
      </c>
      <c r="F20" s="82" t="n">
        <v>0</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7</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8</v>
      </c>
      <c r="B23" s="46" t="s">
        <v>39</v>
      </c>
      <c r="C23" s="46" t="s">
        <v>40</v>
      </c>
      <c r="D23" s="46" t="s">
        <v>41</v>
      </c>
      <c r="E23" s="46" t="s">
        <v>42</v>
      </c>
      <c r="F23" s="46" t="s">
        <v>43</v>
      </c>
    </row>
    <row r="24" s="48" customFormat="true" ht="409.5" hidden="false" customHeight="false" outlineLevel="0" collapsed="false">
      <c r="A24" s="74" t="s">
        <v>196</v>
      </c>
      <c r="B24" s="72" t="s">
        <v>197</v>
      </c>
      <c r="C24" s="83" t="s">
        <v>198</v>
      </c>
      <c r="D24" s="81" t="s">
        <v>60</v>
      </c>
      <c r="E24" s="79" t="s">
        <v>61</v>
      </c>
      <c r="F24" s="82" t="n">
        <v>0.2</v>
      </c>
    </row>
    <row r="25" s="48" customFormat="true" ht="409.5" hidden="false" customHeight="false" outlineLevel="0" collapsed="false">
      <c r="A25" s="74" t="s">
        <v>199</v>
      </c>
      <c r="B25" s="72" t="s">
        <v>200</v>
      </c>
      <c r="C25" s="83" t="s">
        <v>201</v>
      </c>
      <c r="D25" s="81" t="s">
        <v>60</v>
      </c>
      <c r="E25" s="79" t="s">
        <v>61</v>
      </c>
      <c r="F25" s="82" t="n">
        <v>0.01</v>
      </c>
    </row>
    <row r="26" s="48" customFormat="true" ht="357" hidden="false" customHeight="false" outlineLevel="0" collapsed="false">
      <c r="A26" s="72" t="s">
        <v>202</v>
      </c>
      <c r="B26" s="72" t="s">
        <v>203</v>
      </c>
      <c r="C26" s="83" t="s">
        <v>204</v>
      </c>
      <c r="D26" s="81" t="s">
        <v>60</v>
      </c>
      <c r="E26" s="79" t="s">
        <v>61</v>
      </c>
      <c r="F26" s="82" t="n">
        <v>0.2</v>
      </c>
    </row>
    <row r="27" s="48" customFormat="true" ht="293.25" hidden="false" customHeight="false" outlineLevel="0" collapsed="false">
      <c r="A27" s="72" t="s">
        <v>205</v>
      </c>
      <c r="B27" s="72" t="s">
        <v>206</v>
      </c>
      <c r="C27" s="83" t="s">
        <v>207</v>
      </c>
      <c r="D27" s="81" t="s">
        <v>60</v>
      </c>
      <c r="E27" s="79" t="s">
        <v>175</v>
      </c>
      <c r="F27" s="82" t="n">
        <v>0.25</v>
      </c>
    </row>
    <row r="28" s="43" customFormat="true" ht="16.5" hidden="false" customHeight="true" outlineLevel="0" collapsed="false">
      <c r="A28" s="44" t="s">
        <v>75</v>
      </c>
      <c r="B28" s="44"/>
      <c r="C28" s="44"/>
      <c r="D28" s="44"/>
      <c r="E28" s="44"/>
      <c r="F28" s="44"/>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row>
    <row r="29" s="43" customFormat="true" ht="16.5" hidden="false" customHeight="true" outlineLevel="0" collapsed="false">
      <c r="A29" s="44" t="s">
        <v>37</v>
      </c>
      <c r="B29" s="44"/>
      <c r="C29" s="44"/>
      <c r="D29" s="44"/>
      <c r="E29" s="44"/>
      <c r="F29" s="44"/>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row>
    <row r="30" s="45" customFormat="true" ht="24" hidden="false" customHeight="false" outlineLevel="0" collapsed="false">
      <c r="A30" s="46" t="s">
        <v>38</v>
      </c>
      <c r="B30" s="46" t="s">
        <v>39</v>
      </c>
      <c r="C30" s="46" t="s">
        <v>40</v>
      </c>
      <c r="D30" s="46" t="s">
        <v>41</v>
      </c>
      <c r="E30" s="46" t="s">
        <v>42</v>
      </c>
      <c r="F30" s="46" t="s">
        <v>43</v>
      </c>
    </row>
    <row r="31" s="48" customFormat="true" ht="165.75" hidden="false" customHeight="false" outlineLevel="0" collapsed="false">
      <c r="A31" s="72" t="s">
        <v>208</v>
      </c>
      <c r="B31" s="72" t="s">
        <v>209</v>
      </c>
      <c r="C31" s="81" t="s">
        <v>210</v>
      </c>
      <c r="D31" s="81" t="s">
        <v>60</v>
      </c>
      <c r="E31" s="79" t="s">
        <v>175</v>
      </c>
      <c r="F31" s="80" t="n">
        <v>0</v>
      </c>
    </row>
    <row r="32" s="48" customFormat="true" ht="408" hidden="false" customHeight="false" outlineLevel="0" collapsed="false">
      <c r="A32" s="72" t="s">
        <v>211</v>
      </c>
      <c r="B32" s="72" t="s">
        <v>212</v>
      </c>
      <c r="C32" s="81" t="s">
        <v>213</v>
      </c>
      <c r="D32" s="81" t="s">
        <v>60</v>
      </c>
      <c r="E32" s="79" t="s">
        <v>168</v>
      </c>
      <c r="F32" s="80" t="n">
        <v>0.2</v>
      </c>
    </row>
    <row r="33" s="48" customFormat="true" ht="409.5" hidden="false" customHeight="false" outlineLevel="0" collapsed="false">
      <c r="A33" s="72" t="s">
        <v>214</v>
      </c>
      <c r="B33" s="72" t="s">
        <v>215</v>
      </c>
      <c r="C33" s="81" t="s">
        <v>216</v>
      </c>
      <c r="D33" s="81" t="s">
        <v>60</v>
      </c>
      <c r="E33" s="79" t="s">
        <v>168</v>
      </c>
      <c r="F33" s="80" t="n">
        <v>0.2</v>
      </c>
    </row>
    <row r="34" s="48" customFormat="true" ht="191.25" hidden="false" customHeight="false" outlineLevel="0" collapsed="false">
      <c r="A34" s="72" t="s">
        <v>217</v>
      </c>
      <c r="B34" s="72" t="s">
        <v>218</v>
      </c>
      <c r="C34" s="81" t="s">
        <v>219</v>
      </c>
      <c r="D34" s="81" t="s">
        <v>60</v>
      </c>
      <c r="E34" s="79" t="s">
        <v>168</v>
      </c>
      <c r="F34" s="80" t="n">
        <v>0</v>
      </c>
    </row>
    <row r="35" s="48" customFormat="true" ht="191.25" hidden="false" customHeight="false" outlineLevel="0" collapsed="false">
      <c r="A35" s="72" t="s">
        <v>220</v>
      </c>
      <c r="B35" s="72" t="s">
        <v>221</v>
      </c>
      <c r="C35" s="81" t="s">
        <v>222</v>
      </c>
      <c r="D35" s="79" t="s">
        <v>60</v>
      </c>
      <c r="E35" s="79" t="s">
        <v>223</v>
      </c>
      <c r="F35" s="80" t="n">
        <v>0</v>
      </c>
    </row>
    <row r="36" s="48" customFormat="true" ht="165.75" hidden="false" customHeight="false" outlineLevel="0" collapsed="false">
      <c r="A36" s="72" t="s">
        <v>224</v>
      </c>
      <c r="B36" s="72" t="s">
        <v>225</v>
      </c>
      <c r="C36" s="81" t="s">
        <v>226</v>
      </c>
      <c r="D36" s="79" t="s">
        <v>60</v>
      </c>
      <c r="E36" s="79" t="s">
        <v>168</v>
      </c>
      <c r="F36" s="80" t="n">
        <v>0</v>
      </c>
    </row>
    <row r="37" s="48" customFormat="true" ht="140.25" hidden="false" customHeight="false" outlineLevel="0" collapsed="false">
      <c r="A37" s="72" t="s">
        <v>227</v>
      </c>
      <c r="B37" s="72" t="s">
        <v>228</v>
      </c>
      <c r="C37" s="81" t="s">
        <v>229</v>
      </c>
      <c r="D37" s="81" t="s">
        <v>60</v>
      </c>
      <c r="E37" s="79" t="s">
        <v>175</v>
      </c>
      <c r="F37" s="80" t="n">
        <v>0</v>
      </c>
    </row>
    <row r="38" s="48" customFormat="true" ht="229.5" hidden="false" customHeight="false" outlineLevel="0" collapsed="false">
      <c r="A38" s="72" t="s">
        <v>230</v>
      </c>
      <c r="B38" s="72" t="s">
        <v>231</v>
      </c>
      <c r="C38" s="81" t="s">
        <v>232</v>
      </c>
      <c r="D38" s="81" t="s">
        <v>60</v>
      </c>
      <c r="E38" s="79" t="s">
        <v>223</v>
      </c>
      <c r="F38" s="80" t="n">
        <v>0</v>
      </c>
    </row>
    <row r="39" s="48" customFormat="true" ht="140.25" hidden="false" customHeight="false" outlineLevel="0" collapsed="false">
      <c r="A39" s="72" t="s">
        <v>233</v>
      </c>
      <c r="B39" s="72" t="s">
        <v>234</v>
      </c>
      <c r="C39" s="81" t="s">
        <v>235</v>
      </c>
      <c r="D39" s="79" t="s">
        <v>60</v>
      </c>
      <c r="E39" s="79" t="s">
        <v>223</v>
      </c>
      <c r="F39" s="80" t="n">
        <v>0</v>
      </c>
    </row>
    <row r="40" s="48" customFormat="true" ht="280.5" hidden="false" customHeight="false" outlineLevel="0" collapsed="false">
      <c r="A40" s="72" t="s">
        <v>236</v>
      </c>
      <c r="B40" s="72" t="s">
        <v>237</v>
      </c>
      <c r="C40" s="81" t="s">
        <v>238</v>
      </c>
      <c r="D40" s="79" t="s">
        <v>60</v>
      </c>
      <c r="E40" s="79" t="s">
        <v>161</v>
      </c>
      <c r="F40" s="80" t="n">
        <v>0.03</v>
      </c>
    </row>
    <row r="41" s="48" customFormat="true" ht="242.25" hidden="false" customHeight="false" outlineLevel="0" collapsed="false">
      <c r="A41" s="72" t="s">
        <v>239</v>
      </c>
      <c r="B41" s="72" t="s">
        <v>240</v>
      </c>
      <c r="C41" s="54" t="s">
        <v>238</v>
      </c>
      <c r="D41" s="81" t="s">
        <v>60</v>
      </c>
      <c r="E41" s="79" t="s">
        <v>161</v>
      </c>
      <c r="F41" s="80" t="n">
        <v>0.1</v>
      </c>
    </row>
    <row r="42" s="48" customFormat="true" ht="153" hidden="false" customHeight="false" outlineLevel="0" collapsed="false">
      <c r="A42" s="65" t="s">
        <v>241</v>
      </c>
      <c r="B42" s="65" t="s">
        <v>242</v>
      </c>
      <c r="C42" s="54" t="s">
        <v>243</v>
      </c>
      <c r="D42" s="79" t="s">
        <v>60</v>
      </c>
      <c r="E42" s="79" t="s">
        <v>175</v>
      </c>
      <c r="F42" s="84" t="n">
        <v>0.04</v>
      </c>
    </row>
    <row r="43" s="48" customFormat="true" ht="191.25" hidden="false" customHeight="false" outlineLevel="0" collapsed="false">
      <c r="A43" s="65" t="s">
        <v>244</v>
      </c>
      <c r="B43" s="65" t="s">
        <v>245</v>
      </c>
      <c r="C43" s="54" t="s">
        <v>246</v>
      </c>
      <c r="D43" s="79" t="s">
        <v>60</v>
      </c>
      <c r="E43" s="79" t="s">
        <v>168</v>
      </c>
      <c r="F43" s="84" t="n">
        <v>0.05</v>
      </c>
    </row>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8:F28"/>
    <mergeCell ref="A29:F29"/>
  </mergeCells>
  <conditionalFormatting sqref="D16:E16 E20 D39:D40 E24:E27 E31:E43">
    <cfRule type="cellIs" priority="2" operator="equal" aboveAverage="0" equalAverage="0" bottom="0" percent="0" rank="0" text="" dxfId="10">
      <formula>"Seleccionar"</formula>
    </cfRule>
  </conditionalFormatting>
  <conditionalFormatting sqref="D43">
    <cfRule type="cellIs" priority="3" operator="equal" aboveAverage="0" equalAverage="0" bottom="0" percent="0" rank="0" text="" dxfId="11">
      <formula>"Seleccionar"</formula>
    </cfRule>
  </conditionalFormatting>
  <conditionalFormatting sqref="D35:D36">
    <cfRule type="cellIs" priority="4" operator="equal" aboveAverage="0" equalAverage="0" bottom="0" percent="0" rank="0" text="" dxfId="12">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0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0.85"/>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16</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0" customFormat="true" ht="20.25" hidden="false" customHeight="true" outlineLevel="0" collapsed="false">
      <c r="A10" s="35" t="s">
        <v>33</v>
      </c>
      <c r="B10" s="36" t="s">
        <v>34</v>
      </c>
      <c r="C10" s="36"/>
      <c r="D10" s="36"/>
      <c r="E10" s="36"/>
      <c r="F10" s="36"/>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39" customFormat="true" ht="16.5" hidden="false" customHeight="true" outlineLevel="0" collapsed="false">
      <c r="A12" s="41" t="s">
        <v>35</v>
      </c>
      <c r="B12" s="41"/>
      <c r="C12" s="41"/>
      <c r="D12" s="41"/>
      <c r="E12" s="41"/>
      <c r="F12" s="41"/>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3" customFormat="true" ht="16.5" hidden="false" customHeight="true" outlineLevel="0" collapsed="false">
      <c r="A14" s="44" t="s">
        <v>37</v>
      </c>
      <c r="B14" s="44"/>
      <c r="C14" s="44"/>
      <c r="D14" s="44"/>
      <c r="E14" s="44"/>
      <c r="F14" s="44"/>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row>
    <row r="15" s="45" customFormat="true" ht="24" hidden="false" customHeight="false" outlineLevel="0" collapsed="false">
      <c r="A15" s="46" t="s">
        <v>38</v>
      </c>
      <c r="B15" s="46" t="s">
        <v>39</v>
      </c>
      <c r="C15" s="46" t="s">
        <v>40</v>
      </c>
      <c r="D15" s="46" t="s">
        <v>41</v>
      </c>
      <c r="E15" s="46" t="s">
        <v>42</v>
      </c>
      <c r="F15" s="46" t="s">
        <v>43</v>
      </c>
    </row>
    <row r="16" s="48" customFormat="true" ht="293.25" hidden="false" customHeight="false" outlineLevel="0" collapsed="false">
      <c r="A16" s="72" t="s">
        <v>247</v>
      </c>
      <c r="B16" s="72" t="s">
        <v>248</v>
      </c>
      <c r="C16" s="85" t="s">
        <v>249</v>
      </c>
      <c r="D16" s="70" t="s">
        <v>60</v>
      </c>
      <c r="E16" s="70" t="s">
        <v>55</v>
      </c>
      <c r="F16" s="55" t="n">
        <v>0.99</v>
      </c>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3" customFormat="true" ht="16.5" hidden="false" customHeight="true" outlineLevel="0" collapsed="false">
      <c r="A18" s="44" t="s">
        <v>37</v>
      </c>
      <c r="B18" s="44"/>
      <c r="C18" s="44"/>
      <c r="D18" s="44"/>
      <c r="E18" s="44"/>
      <c r="F18" s="44"/>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row>
    <row r="19" s="45" customFormat="true" ht="24" hidden="false" customHeight="false" outlineLevel="0" collapsed="false">
      <c r="A19" s="46" t="s">
        <v>38</v>
      </c>
      <c r="B19" s="46" t="s">
        <v>39</v>
      </c>
      <c r="C19" s="46" t="s">
        <v>40</v>
      </c>
      <c r="D19" s="46" t="s">
        <v>41</v>
      </c>
      <c r="E19" s="46" t="s">
        <v>42</v>
      </c>
      <c r="F19" s="46" t="s">
        <v>43</v>
      </c>
    </row>
    <row r="20" s="48" customFormat="true" ht="408" hidden="false" customHeight="false" outlineLevel="0" collapsed="false">
      <c r="A20" s="72" t="s">
        <v>250</v>
      </c>
      <c r="B20" s="72" t="s">
        <v>251</v>
      </c>
      <c r="C20" s="49" t="s">
        <v>252</v>
      </c>
      <c r="D20" s="50" t="s">
        <v>60</v>
      </c>
      <c r="E20" s="70" t="s">
        <v>55</v>
      </c>
      <c r="F20" s="77" t="n">
        <v>0.015</v>
      </c>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3" customFormat="true" ht="16.5" hidden="false" customHeight="true" outlineLevel="0" collapsed="false">
      <c r="A22" s="44" t="s">
        <v>37</v>
      </c>
      <c r="B22" s="44"/>
      <c r="C22" s="44"/>
      <c r="D22" s="44"/>
      <c r="E22" s="44"/>
      <c r="F22" s="44"/>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row>
    <row r="23" s="45" customFormat="true" ht="24" hidden="false" customHeight="false" outlineLevel="0" collapsed="false">
      <c r="A23" s="46" t="s">
        <v>38</v>
      </c>
      <c r="B23" s="46" t="s">
        <v>39</v>
      </c>
      <c r="C23" s="46" t="s">
        <v>40</v>
      </c>
      <c r="D23" s="46" t="s">
        <v>41</v>
      </c>
      <c r="E23" s="46" t="s">
        <v>42</v>
      </c>
      <c r="F23" s="46" t="s">
        <v>43</v>
      </c>
    </row>
    <row r="24" s="48" customFormat="true" ht="409.5" hidden="false" customHeight="false" outlineLevel="0" collapsed="false">
      <c r="A24" s="86" t="s">
        <v>253</v>
      </c>
      <c r="B24" s="72" t="s">
        <v>254</v>
      </c>
      <c r="C24" s="87" t="s">
        <v>255</v>
      </c>
      <c r="D24" s="50" t="s">
        <v>126</v>
      </c>
      <c r="E24" s="70" t="s">
        <v>61</v>
      </c>
      <c r="F24" s="55" t="n">
        <v>0.9</v>
      </c>
    </row>
    <row r="25" s="43" customFormat="true" ht="16.5" hidden="false" customHeight="true" outlineLevel="0" collapsed="false">
      <c r="A25" s="44" t="s">
        <v>75</v>
      </c>
      <c r="B25" s="44"/>
      <c r="C25" s="44"/>
      <c r="D25" s="44"/>
      <c r="E25" s="44"/>
      <c r="F25" s="44"/>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row>
    <row r="26" s="43" customFormat="true" ht="16.5" hidden="false" customHeight="true" outlineLevel="0" collapsed="false">
      <c r="A26" s="44" t="s">
        <v>37</v>
      </c>
      <c r="B26" s="44"/>
      <c r="C26" s="44"/>
      <c r="D26" s="44"/>
      <c r="E26" s="44"/>
      <c r="F26" s="44"/>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row>
    <row r="27" s="45" customFormat="true" ht="24" hidden="false" customHeight="false" outlineLevel="0" collapsed="false">
      <c r="A27" s="46" t="s">
        <v>38</v>
      </c>
      <c r="B27" s="46" t="s">
        <v>39</v>
      </c>
      <c r="C27" s="46" t="s">
        <v>40</v>
      </c>
      <c r="D27" s="46" t="s">
        <v>41</v>
      </c>
      <c r="E27" s="46" t="s">
        <v>42</v>
      </c>
      <c r="F27" s="46" t="s">
        <v>43</v>
      </c>
    </row>
    <row r="28" s="48" customFormat="true" ht="255" hidden="false" customHeight="false" outlineLevel="0" collapsed="false">
      <c r="A28" s="86" t="s">
        <v>256</v>
      </c>
      <c r="B28" s="72" t="s">
        <v>257</v>
      </c>
      <c r="C28" s="87" t="s">
        <v>258</v>
      </c>
      <c r="D28" s="50" t="s">
        <v>60</v>
      </c>
      <c r="E28" s="70" t="s">
        <v>65</v>
      </c>
      <c r="F28" s="55" t="n">
        <v>0.99</v>
      </c>
    </row>
    <row r="29" s="48" customFormat="true" ht="331.5" hidden="false" customHeight="false" outlineLevel="0" collapsed="false">
      <c r="A29" s="87" t="s">
        <v>259</v>
      </c>
      <c r="B29" s="72" t="s">
        <v>260</v>
      </c>
      <c r="C29" s="87" t="s">
        <v>261</v>
      </c>
      <c r="D29" s="50" t="s">
        <v>60</v>
      </c>
      <c r="E29" s="70" t="s">
        <v>65</v>
      </c>
      <c r="F29" s="55" t="n">
        <v>0.9</v>
      </c>
    </row>
    <row r="30" s="48" customFormat="true" ht="280.5" hidden="false" customHeight="false" outlineLevel="0" collapsed="false">
      <c r="A30" s="87" t="s">
        <v>262</v>
      </c>
      <c r="B30" s="72" t="s">
        <v>263</v>
      </c>
      <c r="C30" s="87" t="s">
        <v>264</v>
      </c>
      <c r="D30" s="50" t="s">
        <v>60</v>
      </c>
      <c r="E30" s="70" t="s">
        <v>65</v>
      </c>
      <c r="F30" s="55" t="n">
        <v>0.9</v>
      </c>
    </row>
    <row r="31" s="48" customFormat="true" ht="280.5" hidden="false" customHeight="false" outlineLevel="0" collapsed="false">
      <c r="A31" s="65" t="s">
        <v>265</v>
      </c>
      <c r="B31" s="65" t="s">
        <v>266</v>
      </c>
      <c r="C31" s="65" t="s">
        <v>267</v>
      </c>
      <c r="D31" s="54" t="s">
        <v>60</v>
      </c>
      <c r="E31" s="70" t="s">
        <v>65</v>
      </c>
      <c r="F31" s="88" t="n">
        <v>0.9</v>
      </c>
    </row>
    <row r="32" s="48" customFormat="true" ht="12.75" hidden="false" customHeight="false" outlineLevel="0" collapsed="false"/>
    <row r="33" s="48" customFormat="true" ht="12.75" hidden="false" customHeight="false" outlineLevel="0" collapsed="false"/>
    <row r="34" s="48" customFormat="true" ht="12.75" hidden="false" customHeight="false" outlineLevel="0" collapsed="false"/>
    <row r="35" s="48" customFormat="true" ht="12.75" hidden="false" customHeight="false" outlineLevel="0" collapsed="false"/>
    <row r="36" s="48" customFormat="true" ht="12.75" hidden="false" customHeight="false" outlineLevel="0" collapsed="false"/>
    <row r="37" s="48" customFormat="true" ht="12.75" hidden="false" customHeight="false" outlineLevel="0" collapsed="false"/>
    <row r="38" s="48" customFormat="true" ht="12.75" hidden="false" customHeight="false" outlineLevel="0" collapsed="false"/>
    <row r="39" s="48" customFormat="true" ht="12.75" hidden="false" customHeight="false" outlineLevel="0" collapsed="false"/>
    <row r="40" s="48" customFormat="true" ht="12.75" hidden="false" customHeight="false" outlineLevel="0" collapsed="false"/>
    <row r="41" s="48" customFormat="true" ht="12.75" hidden="false" customHeight="false" outlineLevel="0" collapsed="false"/>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sheetData>
  <mergeCells count="19">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5:F25"/>
    <mergeCell ref="A26:F26"/>
  </mergeCells>
  <conditionalFormatting sqref="D20 D24 D28:D30">
    <cfRule type="cellIs" priority="2" operator="equal" aboveAverage="0" equalAverage="0" bottom="0" percent="0" rank="0" text="" dxfId="13">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21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7" width="55.7"/>
    <col collapsed="false" customWidth="true" hidden="false" outlineLevel="0" max="2" min="2" style="27" width="42.7"/>
    <col collapsed="false" customWidth="true" hidden="false" outlineLevel="0" max="3" min="3" style="27" width="30.7"/>
    <col collapsed="false" customWidth="true" hidden="false" outlineLevel="0" max="4" min="4" style="27" width="18.7"/>
    <col collapsed="false" customWidth="true" hidden="false" outlineLevel="0" max="5" min="5" style="27" width="30.7"/>
    <col collapsed="false" customWidth="true" hidden="false" outlineLevel="0" max="6" min="6" style="27" width="15.7"/>
    <col collapsed="false" customWidth="false" hidden="false" outlineLevel="0" max="257" min="7" style="27" width="11.42"/>
  </cols>
  <sheetData>
    <row r="1" s="30" customFormat="true" ht="30.75" hidden="false" customHeight="true" outlineLevel="0" collapsed="false">
      <c r="A1" s="28" t="s">
        <v>0</v>
      </c>
      <c r="B1" s="29" t="s">
        <v>1</v>
      </c>
      <c r="C1" s="29"/>
      <c r="D1" s="29"/>
      <c r="E1" s="29"/>
      <c r="F1" s="29"/>
    </row>
    <row r="2" s="30" customFormat="true" ht="17.25" hidden="false" customHeight="false" outlineLevel="0" collapsed="false">
      <c r="A2" s="31"/>
      <c r="B2" s="32"/>
      <c r="C2" s="32"/>
      <c r="D2" s="32"/>
      <c r="E2" s="32"/>
      <c r="F2" s="33"/>
    </row>
    <row r="3" s="30" customFormat="true" ht="16.5" hidden="false" customHeight="true" outlineLevel="0" collapsed="false">
      <c r="A3" s="34" t="s">
        <v>22</v>
      </c>
      <c r="B3" s="34"/>
      <c r="C3" s="34"/>
      <c r="D3" s="34"/>
      <c r="E3" s="34"/>
      <c r="F3" s="34"/>
    </row>
    <row r="4" s="30" customFormat="true" ht="16.5" hidden="false" customHeight="true" outlineLevel="0" collapsed="false">
      <c r="A4" s="35" t="s">
        <v>23</v>
      </c>
      <c r="B4" s="36" t="s">
        <v>24</v>
      </c>
      <c r="C4" s="36"/>
      <c r="D4" s="36"/>
      <c r="E4" s="36"/>
      <c r="F4" s="36"/>
    </row>
    <row r="5" s="30" customFormat="true" ht="16.5" hidden="false" customHeight="true" outlineLevel="0" collapsed="false">
      <c r="A5" s="35" t="s">
        <v>25</v>
      </c>
      <c r="B5" s="36" t="s">
        <v>26</v>
      </c>
      <c r="C5" s="36"/>
      <c r="D5" s="36"/>
      <c r="E5" s="36"/>
      <c r="F5" s="36"/>
    </row>
    <row r="6" s="30" customFormat="true" ht="16.5" hidden="false" customHeight="true" outlineLevel="0" collapsed="false">
      <c r="A6" s="35" t="s">
        <v>27</v>
      </c>
      <c r="B6" s="36" t="s">
        <v>28</v>
      </c>
      <c r="C6" s="36"/>
      <c r="D6" s="36"/>
      <c r="E6" s="36"/>
      <c r="F6" s="36"/>
    </row>
    <row r="7" s="30" customFormat="true" ht="16.5" hidden="false" customHeight="true" outlineLevel="0" collapsed="false">
      <c r="A7" s="35" t="s">
        <v>29</v>
      </c>
      <c r="B7" s="36" t="s">
        <v>268</v>
      </c>
      <c r="C7" s="36"/>
      <c r="D7" s="36"/>
      <c r="E7" s="36"/>
      <c r="F7" s="36"/>
    </row>
    <row r="8" s="30" customFormat="true" ht="16.5" hidden="false" customHeight="true" outlineLevel="0" collapsed="false">
      <c r="A8" s="37" t="s">
        <v>31</v>
      </c>
      <c r="B8" s="37"/>
      <c r="C8" s="37"/>
      <c r="D8" s="37"/>
      <c r="E8" s="37"/>
      <c r="F8" s="38" t="n">
        <f aca="false">'E-001'!C11</f>
        <v>398715279</v>
      </c>
    </row>
    <row r="9" s="30" customFormat="true" ht="16.5" hidden="false" customHeight="true" outlineLevel="0" collapsed="false">
      <c r="A9" s="34" t="s">
        <v>32</v>
      </c>
      <c r="B9" s="34"/>
      <c r="C9" s="34"/>
      <c r="D9" s="34"/>
      <c r="E9" s="34"/>
      <c r="F9" s="34"/>
    </row>
    <row r="10" s="39" customFormat="true" ht="20.25" hidden="false" customHeight="true" outlineLevel="0" collapsed="false">
      <c r="A10" s="35" t="s">
        <v>33</v>
      </c>
      <c r="B10" s="36" t="s">
        <v>34</v>
      </c>
      <c r="C10" s="36"/>
      <c r="D10" s="36"/>
      <c r="E10" s="36"/>
      <c r="F10" s="36"/>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row>
    <row r="11" s="39" customFormat="true" ht="16.5" hidden="false" customHeight="true" outlineLevel="0" collapsed="false">
      <c r="A11" s="40"/>
      <c r="B11" s="40"/>
      <c r="C11" s="40"/>
      <c r="D11" s="40"/>
      <c r="E11" s="40"/>
      <c r="F11" s="4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row>
    <row r="12" s="43" customFormat="true" ht="16.5" hidden="false" customHeight="true" outlineLevel="0" collapsed="false">
      <c r="A12" s="41" t="s">
        <v>35</v>
      </c>
      <c r="B12" s="41"/>
      <c r="C12" s="41"/>
      <c r="D12" s="41"/>
      <c r="E12" s="41"/>
      <c r="F12" s="41"/>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row>
    <row r="13" s="43" customFormat="true" ht="16.5" hidden="false" customHeight="true" outlineLevel="0" collapsed="false">
      <c r="A13" s="44" t="s">
        <v>36</v>
      </c>
      <c r="B13" s="44"/>
      <c r="C13" s="44"/>
      <c r="D13" s="44"/>
      <c r="E13" s="44"/>
      <c r="F13" s="44"/>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row>
    <row r="14" s="45" customFormat="true" ht="13.5" hidden="false" customHeight="true" outlineLevel="0" collapsed="false">
      <c r="A14" s="44" t="s">
        <v>37</v>
      </c>
      <c r="B14" s="44"/>
      <c r="C14" s="44"/>
      <c r="D14" s="44"/>
      <c r="E14" s="44"/>
      <c r="F14" s="44"/>
    </row>
    <row r="15" s="48" customFormat="true" ht="24" hidden="false" customHeight="false" outlineLevel="0" collapsed="false">
      <c r="A15" s="46" t="s">
        <v>38</v>
      </c>
      <c r="B15" s="46" t="s">
        <v>39</v>
      </c>
      <c r="C15" s="46" t="s">
        <v>40</v>
      </c>
      <c r="D15" s="46" t="s">
        <v>41</v>
      </c>
      <c r="E15" s="46" t="s">
        <v>42</v>
      </c>
      <c r="F15" s="46" t="s">
        <v>43</v>
      </c>
    </row>
    <row r="16" s="43" customFormat="true" ht="153" hidden="false" customHeight="false" outlineLevel="0" collapsed="false">
      <c r="A16" s="49" t="s">
        <v>269</v>
      </c>
      <c r="B16" s="49" t="s">
        <v>270</v>
      </c>
      <c r="C16" s="49" t="s">
        <v>271</v>
      </c>
      <c r="D16" s="50" t="s">
        <v>54</v>
      </c>
      <c r="E16" s="50" t="s">
        <v>55</v>
      </c>
      <c r="F16" s="51" t="n">
        <v>85</v>
      </c>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row>
    <row r="17" s="43" customFormat="true" ht="16.5" hidden="false" customHeight="true" outlineLevel="0" collapsed="false">
      <c r="A17" s="44" t="s">
        <v>50</v>
      </c>
      <c r="B17" s="44"/>
      <c r="C17" s="44"/>
      <c r="D17" s="44"/>
      <c r="E17" s="44"/>
      <c r="F17" s="44"/>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row>
    <row r="18" s="45" customFormat="true" ht="13.5" hidden="false" customHeight="true" outlineLevel="0" collapsed="false">
      <c r="A18" s="44" t="s">
        <v>37</v>
      </c>
      <c r="B18" s="44"/>
      <c r="C18" s="44"/>
      <c r="D18" s="44"/>
      <c r="E18" s="44"/>
      <c r="F18" s="44"/>
    </row>
    <row r="19" s="48" customFormat="true" ht="24" hidden="false" customHeight="false" outlineLevel="0" collapsed="false">
      <c r="A19" s="46" t="s">
        <v>38</v>
      </c>
      <c r="B19" s="46" t="s">
        <v>39</v>
      </c>
      <c r="C19" s="46" t="s">
        <v>40</v>
      </c>
      <c r="D19" s="46" t="s">
        <v>41</v>
      </c>
      <c r="E19" s="46" t="s">
        <v>42</v>
      </c>
      <c r="F19" s="46" t="s">
        <v>43</v>
      </c>
    </row>
    <row r="20" s="43" customFormat="true" ht="89.25" hidden="false" customHeight="false" outlineLevel="0" collapsed="false">
      <c r="A20" s="72" t="s">
        <v>272</v>
      </c>
      <c r="B20" s="72" t="s">
        <v>273</v>
      </c>
      <c r="C20" s="49" t="s">
        <v>274</v>
      </c>
      <c r="D20" s="50" t="s">
        <v>60</v>
      </c>
      <c r="E20" s="50" t="s">
        <v>55</v>
      </c>
      <c r="F20" s="55" t="n">
        <v>0.7</v>
      </c>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row>
    <row r="21" s="43" customFormat="true" ht="16.5" hidden="false" customHeight="true" outlineLevel="0" collapsed="false">
      <c r="A21" s="44" t="s">
        <v>56</v>
      </c>
      <c r="B21" s="44"/>
      <c r="C21" s="44"/>
      <c r="D21" s="44"/>
      <c r="E21" s="44"/>
      <c r="F21" s="44"/>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row>
    <row r="22" s="45" customFormat="true" ht="13.5" hidden="false" customHeight="true" outlineLevel="0" collapsed="false">
      <c r="A22" s="44" t="s">
        <v>37</v>
      </c>
      <c r="B22" s="44"/>
      <c r="C22" s="44"/>
      <c r="D22" s="44"/>
      <c r="E22" s="44"/>
      <c r="F22" s="44"/>
    </row>
    <row r="23" s="48" customFormat="true" ht="24" hidden="false" customHeight="false" outlineLevel="0" collapsed="false">
      <c r="A23" s="46" t="s">
        <v>38</v>
      </c>
      <c r="B23" s="46" t="s">
        <v>39</v>
      </c>
      <c r="C23" s="46" t="s">
        <v>40</v>
      </c>
      <c r="D23" s="46" t="s">
        <v>41</v>
      </c>
      <c r="E23" s="46" t="s">
        <v>42</v>
      </c>
      <c r="F23" s="46" t="s">
        <v>43</v>
      </c>
      <c r="G23" s="89"/>
    </row>
    <row r="24" s="48" customFormat="true" ht="318.75" hidden="false" customHeight="false" outlineLevel="0" collapsed="false">
      <c r="A24" s="56" t="s">
        <v>275</v>
      </c>
      <c r="B24" s="49" t="s">
        <v>276</v>
      </c>
      <c r="C24" s="49" t="s">
        <v>277</v>
      </c>
      <c r="D24" s="50" t="s">
        <v>60</v>
      </c>
      <c r="E24" s="50" t="s">
        <v>65</v>
      </c>
      <c r="F24" s="55" t="n">
        <v>1</v>
      </c>
    </row>
    <row r="25" s="90" customFormat="true" ht="127.5" hidden="false" customHeight="false" outlineLevel="0" collapsed="false">
      <c r="A25" s="56" t="s">
        <v>278</v>
      </c>
      <c r="B25" s="49" t="s">
        <v>279</v>
      </c>
      <c r="C25" s="49" t="s">
        <v>280</v>
      </c>
      <c r="D25" s="50" t="s">
        <v>60</v>
      </c>
      <c r="E25" s="50" t="s">
        <v>281</v>
      </c>
      <c r="F25" s="55" t="n">
        <v>0.6</v>
      </c>
    </row>
    <row r="26" s="90" customFormat="true" ht="16.5" hidden="false" customHeight="true" outlineLevel="0" collapsed="false">
      <c r="A26" s="91" t="s">
        <v>75</v>
      </c>
      <c r="B26" s="91"/>
      <c r="C26" s="91"/>
      <c r="D26" s="91"/>
      <c r="E26" s="91"/>
      <c r="F26" s="91"/>
    </row>
    <row r="27" s="45" customFormat="true" ht="13.5" hidden="false" customHeight="true" outlineLevel="0" collapsed="false">
      <c r="A27" s="91" t="s">
        <v>37</v>
      </c>
      <c r="B27" s="91"/>
      <c r="C27" s="91"/>
      <c r="D27" s="91"/>
      <c r="E27" s="91"/>
      <c r="F27" s="91"/>
    </row>
    <row r="28" s="48" customFormat="true" ht="24" hidden="false" customHeight="false" outlineLevel="0" collapsed="false">
      <c r="A28" s="46" t="s">
        <v>38</v>
      </c>
      <c r="B28" s="46" t="s">
        <v>39</v>
      </c>
      <c r="C28" s="46" t="s">
        <v>40</v>
      </c>
      <c r="D28" s="46" t="s">
        <v>41</v>
      </c>
      <c r="E28" s="46" t="s">
        <v>42</v>
      </c>
      <c r="F28" s="46" t="s">
        <v>43</v>
      </c>
    </row>
    <row r="29" s="48" customFormat="true" ht="89.25" hidden="false" customHeight="true" outlineLevel="0" collapsed="false">
      <c r="A29" s="50" t="s">
        <v>282</v>
      </c>
      <c r="B29" s="49" t="s">
        <v>283</v>
      </c>
      <c r="C29" s="49" t="s">
        <v>284</v>
      </c>
      <c r="D29" s="50" t="s">
        <v>60</v>
      </c>
      <c r="E29" s="50" t="s">
        <v>61</v>
      </c>
      <c r="F29" s="55" t="n">
        <v>0.85</v>
      </c>
    </row>
    <row r="30" s="48" customFormat="true" ht="102" hidden="false" customHeight="false" outlineLevel="0" collapsed="false">
      <c r="A30" s="50"/>
      <c r="B30" s="49" t="s">
        <v>285</v>
      </c>
      <c r="C30" s="49" t="s">
        <v>286</v>
      </c>
      <c r="D30" s="50" t="s">
        <v>60</v>
      </c>
      <c r="E30" s="50" t="s">
        <v>61</v>
      </c>
      <c r="F30" s="55" t="n">
        <v>0.85</v>
      </c>
    </row>
    <row r="31" s="48" customFormat="true" ht="89.25" hidden="false" customHeight="false" outlineLevel="0" collapsed="false">
      <c r="A31" s="50"/>
      <c r="B31" s="49" t="s">
        <v>287</v>
      </c>
      <c r="C31" s="49" t="s">
        <v>286</v>
      </c>
      <c r="D31" s="50" t="s">
        <v>60</v>
      </c>
      <c r="E31" s="50" t="s">
        <v>61</v>
      </c>
      <c r="F31" s="55" t="n">
        <v>0.85</v>
      </c>
    </row>
    <row r="32" s="48" customFormat="true" ht="89.25" hidden="false" customHeight="false" outlineLevel="0" collapsed="false">
      <c r="A32" s="49" t="s">
        <v>288</v>
      </c>
      <c r="B32" s="49" t="s">
        <v>289</v>
      </c>
      <c r="C32" s="49" t="s">
        <v>290</v>
      </c>
      <c r="D32" s="50" t="s">
        <v>126</v>
      </c>
      <c r="E32" s="50" t="s">
        <v>291</v>
      </c>
      <c r="F32" s="50" t="n">
        <v>8</v>
      </c>
    </row>
    <row r="33" s="48" customFormat="true" ht="89.25" hidden="false" customHeight="false" outlineLevel="0" collapsed="false">
      <c r="A33" s="49" t="s">
        <v>292</v>
      </c>
      <c r="B33" s="49" t="s">
        <v>293</v>
      </c>
      <c r="C33" s="49" t="s">
        <v>294</v>
      </c>
      <c r="D33" s="50" t="s">
        <v>295</v>
      </c>
      <c r="E33" s="50" t="s">
        <v>65</v>
      </c>
      <c r="F33" s="51" t="n">
        <v>1000</v>
      </c>
    </row>
    <row r="34" s="48" customFormat="true" ht="76.5" hidden="false" customHeight="false" outlineLevel="0" collapsed="false">
      <c r="A34" s="49" t="s">
        <v>296</v>
      </c>
      <c r="B34" s="49" t="s">
        <v>297</v>
      </c>
      <c r="C34" s="49" t="s">
        <v>298</v>
      </c>
      <c r="D34" s="50" t="s">
        <v>60</v>
      </c>
      <c r="E34" s="50" t="s">
        <v>65</v>
      </c>
      <c r="F34" s="55" t="n">
        <v>0.8</v>
      </c>
    </row>
    <row r="35" s="48" customFormat="true" ht="89.25" hidden="false" customHeight="false" outlineLevel="0" collapsed="false">
      <c r="A35" s="49" t="s">
        <v>299</v>
      </c>
      <c r="B35" s="49" t="s">
        <v>300</v>
      </c>
      <c r="C35" s="49" t="s">
        <v>301</v>
      </c>
      <c r="D35" s="50" t="s">
        <v>60</v>
      </c>
      <c r="E35" s="50" t="s">
        <v>109</v>
      </c>
      <c r="F35" s="55" t="n">
        <v>0.95</v>
      </c>
    </row>
    <row r="36" s="48" customFormat="true" ht="191.25" hidden="false" customHeight="false" outlineLevel="0" collapsed="false">
      <c r="A36" s="49" t="s">
        <v>302</v>
      </c>
      <c r="B36" s="49" t="s">
        <v>303</v>
      </c>
      <c r="C36" s="49" t="s">
        <v>304</v>
      </c>
      <c r="D36" s="50" t="s">
        <v>60</v>
      </c>
      <c r="E36" s="50" t="s">
        <v>109</v>
      </c>
      <c r="F36" s="55" t="n">
        <v>0.95</v>
      </c>
    </row>
    <row r="37" s="48" customFormat="true" ht="409.5" hidden="false" customHeight="false" outlineLevel="0" collapsed="false">
      <c r="A37" s="49" t="s">
        <v>305</v>
      </c>
      <c r="B37" s="49" t="s">
        <v>306</v>
      </c>
      <c r="C37" s="49" t="s">
        <v>307</v>
      </c>
      <c r="D37" s="50" t="s">
        <v>60</v>
      </c>
      <c r="E37" s="50" t="s">
        <v>65</v>
      </c>
      <c r="F37" s="55" t="n">
        <v>0.8</v>
      </c>
    </row>
    <row r="38" s="48" customFormat="true" ht="178.5" hidden="false" customHeight="false" outlineLevel="0" collapsed="false">
      <c r="A38" s="49" t="s">
        <v>308</v>
      </c>
      <c r="B38" s="49" t="s">
        <v>309</v>
      </c>
      <c r="C38" s="49" t="s">
        <v>310</v>
      </c>
      <c r="D38" s="50" t="s">
        <v>60</v>
      </c>
      <c r="E38" s="50" t="s">
        <v>109</v>
      </c>
      <c r="F38" s="55" t="n">
        <v>0.9</v>
      </c>
    </row>
    <row r="39" s="48" customFormat="true" ht="114.75" hidden="false" customHeight="false" outlineLevel="0" collapsed="false">
      <c r="A39" s="49" t="s">
        <v>311</v>
      </c>
      <c r="B39" s="49" t="s">
        <v>312</v>
      </c>
      <c r="C39" s="49" t="s">
        <v>313</v>
      </c>
      <c r="D39" s="50" t="s">
        <v>60</v>
      </c>
      <c r="E39" s="50" t="s">
        <v>61</v>
      </c>
      <c r="F39" s="55" t="n">
        <v>0.6</v>
      </c>
    </row>
    <row r="40" s="48" customFormat="true" ht="229.5" hidden="false" customHeight="false" outlineLevel="0" collapsed="false">
      <c r="A40" s="49" t="s">
        <v>314</v>
      </c>
      <c r="B40" s="49" t="s">
        <v>315</v>
      </c>
      <c r="C40" s="49" t="s">
        <v>316</v>
      </c>
      <c r="D40" s="50" t="s">
        <v>60</v>
      </c>
      <c r="E40" s="50" t="s">
        <v>65</v>
      </c>
      <c r="F40" s="55" t="n">
        <v>0.85</v>
      </c>
    </row>
    <row r="41" s="48" customFormat="true" ht="293.25" hidden="false" customHeight="false" outlineLevel="0" collapsed="false">
      <c r="A41" s="49" t="s">
        <v>317</v>
      </c>
      <c r="B41" s="49" t="s">
        <v>318</v>
      </c>
      <c r="C41" s="49" t="s">
        <v>319</v>
      </c>
      <c r="D41" s="50" t="s">
        <v>60</v>
      </c>
      <c r="E41" s="50" t="s">
        <v>109</v>
      </c>
      <c r="F41" s="55" t="n">
        <v>0.95</v>
      </c>
    </row>
    <row r="42" s="48" customFormat="true" ht="12.75" hidden="false" customHeight="false" outlineLevel="0" collapsed="false"/>
    <row r="43" s="48" customFormat="true" ht="12.75" hidden="false" customHeight="false" outlineLevel="0" collapsed="false"/>
    <row r="44" s="48" customFormat="true" ht="12.75" hidden="false" customHeight="false" outlineLevel="0" collapsed="false"/>
    <row r="45" s="48" customFormat="true" ht="12.75" hidden="false" customHeight="false" outlineLevel="0" collapsed="false"/>
    <row r="46" s="48" customFormat="true" ht="12.75" hidden="false" customHeight="false" outlineLevel="0" collapsed="false"/>
    <row r="47" s="48" customFormat="true" ht="12.75" hidden="false" customHeight="false" outlineLevel="0" collapsed="false"/>
    <row r="48" s="48" customFormat="true" ht="12.75" hidden="false" customHeight="false" outlineLevel="0" collapsed="false"/>
    <row r="49" s="48" customFormat="true" ht="12.75" hidden="false" customHeight="false" outlineLevel="0" collapsed="false"/>
    <row r="50" s="48" customFormat="true" ht="12.75" hidden="false" customHeight="false" outlineLevel="0" collapsed="false"/>
    <row r="51" s="48" customFormat="true" ht="12.75" hidden="false" customHeight="false" outlineLevel="0" collapsed="false"/>
    <row r="52" s="48" customFormat="true" ht="12.75" hidden="false" customHeight="false" outlineLevel="0" collapsed="false"/>
    <row r="53" s="48" customFormat="true" ht="12.75" hidden="false" customHeight="false" outlineLevel="0" collapsed="false"/>
    <row r="54" s="48" customFormat="true" ht="12.75" hidden="false" customHeight="false" outlineLevel="0" collapsed="false"/>
    <row r="55" s="48" customFormat="true" ht="12.75" hidden="false" customHeight="false" outlineLevel="0" collapsed="false"/>
    <row r="56" s="48" customFormat="true" ht="12.75" hidden="false" customHeight="false" outlineLevel="0" collapsed="false"/>
    <row r="57" s="48" customFormat="true" ht="12.75" hidden="false" customHeight="false" outlineLevel="0" collapsed="false"/>
    <row r="58" s="48" customFormat="true" ht="12.75" hidden="false" customHeight="false" outlineLevel="0" collapsed="false"/>
    <row r="59" s="48" customFormat="true" ht="12.75" hidden="false" customHeight="false" outlineLevel="0" collapsed="false"/>
    <row r="60" s="48" customFormat="true" ht="12.75" hidden="false" customHeight="false" outlineLevel="0" collapsed="false"/>
    <row r="61" s="48" customFormat="true" ht="12.75" hidden="false" customHeight="false" outlineLevel="0" collapsed="false"/>
    <row r="62" s="48" customFormat="true" ht="12.75" hidden="false" customHeight="false" outlineLevel="0" collapsed="false"/>
    <row r="63" s="48" customFormat="true" ht="12.75" hidden="false" customHeight="false" outlineLevel="0" collapsed="false"/>
    <row r="64" s="48" customFormat="true" ht="12.75" hidden="false" customHeight="false" outlineLevel="0" collapsed="false"/>
    <row r="65" s="48" customFormat="true" ht="12.75" hidden="false" customHeight="false" outlineLevel="0" collapsed="false"/>
    <row r="66" s="48" customFormat="true" ht="12.75" hidden="false" customHeight="false" outlineLevel="0" collapsed="false"/>
    <row r="67" s="48" customFormat="true" ht="12.75" hidden="false" customHeight="false" outlineLevel="0" collapsed="false"/>
    <row r="68" s="48" customFormat="true" ht="12.75" hidden="false" customHeight="false" outlineLevel="0" collapsed="false"/>
    <row r="69" s="48" customFormat="true" ht="12.75" hidden="false" customHeight="false" outlineLevel="0" collapsed="false"/>
    <row r="70" s="48" customFormat="true" ht="12.75" hidden="false" customHeight="false" outlineLevel="0" collapsed="false"/>
    <row r="71" s="48" customFormat="true" ht="12.75" hidden="false" customHeight="false" outlineLevel="0" collapsed="false"/>
    <row r="72" s="48" customFormat="true" ht="12.75" hidden="false" customHeight="false" outlineLevel="0" collapsed="false"/>
    <row r="73" s="48" customFormat="true" ht="12.75" hidden="false" customHeight="false" outlineLevel="0" collapsed="false"/>
    <row r="74" s="48" customFormat="true" ht="12.75" hidden="false" customHeight="false" outlineLevel="0" collapsed="false"/>
    <row r="75" s="48" customFormat="true" ht="12.75" hidden="false" customHeight="false" outlineLevel="0" collapsed="false"/>
    <row r="76" s="48" customFormat="true" ht="12.75" hidden="false" customHeight="false" outlineLevel="0" collapsed="false"/>
    <row r="77" s="48" customFormat="true" ht="12.75" hidden="false" customHeight="false" outlineLevel="0" collapsed="false"/>
    <row r="78" s="48" customFormat="true" ht="12.75" hidden="false" customHeight="false" outlineLevel="0" collapsed="false"/>
    <row r="79" s="48" customFormat="true" ht="12.75" hidden="false" customHeight="false" outlineLevel="0" collapsed="false"/>
    <row r="80" s="48" customFormat="true" ht="12.75" hidden="false" customHeight="false" outlineLevel="0" collapsed="false"/>
    <row r="81" s="48" customFormat="true" ht="12.75" hidden="false" customHeight="false" outlineLevel="0" collapsed="false"/>
    <row r="82" s="48" customFormat="true" ht="12.75" hidden="false" customHeight="false" outlineLevel="0" collapsed="false"/>
    <row r="83" s="48" customFormat="true" ht="12.75" hidden="false" customHeight="false" outlineLevel="0" collapsed="false"/>
    <row r="84" s="48" customFormat="true" ht="12.75" hidden="false" customHeight="false" outlineLevel="0" collapsed="false"/>
    <row r="85" s="48" customFormat="true" ht="12.75" hidden="false" customHeight="false" outlineLevel="0" collapsed="false"/>
    <row r="86" s="48" customFormat="true" ht="12.75" hidden="false" customHeight="false" outlineLevel="0" collapsed="false"/>
    <row r="87" s="48" customFormat="true" ht="12.75" hidden="false" customHeight="false" outlineLevel="0" collapsed="false"/>
    <row r="88" s="48" customFormat="true" ht="12.75" hidden="false" customHeight="false" outlineLevel="0" collapsed="false"/>
    <row r="89" s="48" customFormat="true" ht="12.75" hidden="false" customHeight="false" outlineLevel="0" collapsed="false"/>
    <row r="90" s="48" customFormat="true" ht="12.75" hidden="false" customHeight="false" outlineLevel="0" collapsed="false"/>
    <row r="91" s="48" customFormat="true" ht="12.75" hidden="false" customHeight="false" outlineLevel="0" collapsed="false"/>
    <row r="92" s="48" customFormat="true" ht="12.75" hidden="false" customHeight="false" outlineLevel="0" collapsed="false"/>
    <row r="93" s="48" customFormat="true" ht="12.75" hidden="false" customHeight="false" outlineLevel="0" collapsed="false"/>
    <row r="94" s="48" customFormat="true" ht="12.75" hidden="false" customHeight="false" outlineLevel="0" collapsed="false"/>
    <row r="95" s="48" customFormat="true" ht="12.75" hidden="false" customHeight="false" outlineLevel="0" collapsed="false"/>
    <row r="96" s="48" customFormat="true" ht="12.75" hidden="false" customHeight="false" outlineLevel="0" collapsed="false"/>
    <row r="97" s="48" customFormat="true" ht="12.75" hidden="false" customHeight="false" outlineLevel="0" collapsed="false"/>
    <row r="98" s="48" customFormat="true" ht="12.75" hidden="false" customHeight="false" outlineLevel="0" collapsed="false"/>
    <row r="99" s="48" customFormat="true" ht="12.75" hidden="false" customHeight="false" outlineLevel="0" collapsed="false"/>
    <row r="100" s="48" customFormat="true" ht="12.75" hidden="false" customHeight="false" outlineLevel="0" collapsed="false"/>
    <row r="101" s="48" customFormat="true" ht="12.75" hidden="false" customHeight="false" outlineLevel="0" collapsed="false"/>
    <row r="102" s="48" customFormat="true" ht="12.75" hidden="false" customHeight="false" outlineLevel="0" collapsed="false"/>
    <row r="103" s="48" customFormat="true" ht="12.75" hidden="false" customHeight="false" outlineLevel="0" collapsed="false"/>
    <row r="104" s="48" customFormat="true" ht="12.75" hidden="false" customHeight="false" outlineLevel="0" collapsed="false"/>
    <row r="105" s="48" customFormat="true" ht="12.75" hidden="false" customHeight="false" outlineLevel="0" collapsed="false"/>
    <row r="106" s="48" customFormat="true" ht="12.75" hidden="false" customHeight="false" outlineLevel="0" collapsed="false"/>
    <row r="107" s="48" customFormat="true" ht="12.75" hidden="false" customHeight="false" outlineLevel="0" collapsed="false"/>
    <row r="108" s="48" customFormat="true" ht="12.75" hidden="false" customHeight="false" outlineLevel="0" collapsed="false"/>
    <row r="109" s="48" customFormat="true" ht="12.75" hidden="false" customHeight="false" outlineLevel="0" collapsed="false"/>
    <row r="110" s="48" customFormat="true" ht="12.75" hidden="false" customHeight="false" outlineLevel="0" collapsed="false"/>
    <row r="111" s="48" customFormat="true" ht="12.75" hidden="false" customHeight="false" outlineLevel="0" collapsed="false"/>
    <row r="112" s="48" customFormat="true" ht="12.75" hidden="false" customHeight="false" outlineLevel="0" collapsed="false"/>
    <row r="113" s="48" customFormat="true" ht="12.75" hidden="false" customHeight="false" outlineLevel="0" collapsed="false"/>
    <row r="114" s="48" customFormat="true" ht="12.75" hidden="false" customHeight="false" outlineLevel="0" collapsed="false"/>
    <row r="115" s="48" customFormat="true" ht="12.75" hidden="false" customHeight="false" outlineLevel="0" collapsed="false"/>
    <row r="116" s="48" customFormat="true" ht="12.75" hidden="false" customHeight="false" outlineLevel="0" collapsed="false"/>
    <row r="117" s="48" customFormat="true" ht="12.75" hidden="false" customHeight="false" outlineLevel="0" collapsed="false"/>
    <row r="118" s="48" customFormat="true" ht="12.75" hidden="false" customHeight="false" outlineLevel="0" collapsed="false"/>
    <row r="119" s="48" customFormat="true" ht="12.75" hidden="false" customHeight="false" outlineLevel="0" collapsed="false"/>
    <row r="120" s="48" customFormat="true" ht="12.75" hidden="false" customHeight="false" outlineLevel="0" collapsed="false"/>
    <row r="121" s="48" customFormat="true" ht="12.75" hidden="false" customHeight="false" outlineLevel="0" collapsed="false"/>
    <row r="122" s="48" customFormat="true" ht="12.75" hidden="false" customHeight="false" outlineLevel="0" collapsed="false"/>
    <row r="123" s="48" customFormat="true" ht="12.75" hidden="false" customHeight="false" outlineLevel="0" collapsed="false"/>
    <row r="124" s="48" customFormat="true" ht="12.75" hidden="false" customHeight="false" outlineLevel="0" collapsed="false"/>
    <row r="125" s="48" customFormat="true" ht="12.75" hidden="false" customHeight="false" outlineLevel="0" collapsed="false"/>
    <row r="126" s="48" customFormat="true" ht="12.75" hidden="false" customHeight="false" outlineLevel="0" collapsed="false"/>
    <row r="127" s="48" customFormat="true" ht="12.75" hidden="false" customHeight="false" outlineLevel="0" collapsed="false"/>
    <row r="128" s="48" customFormat="true" ht="12.75" hidden="false" customHeight="false" outlineLevel="0" collapsed="false"/>
    <row r="129" s="48" customFormat="true" ht="12.75" hidden="false" customHeight="false" outlineLevel="0" collapsed="false"/>
    <row r="130" s="48" customFormat="true" ht="12.75" hidden="false" customHeight="false" outlineLevel="0" collapsed="false"/>
    <row r="131" s="48" customFormat="true" ht="12.75" hidden="false" customHeight="false" outlineLevel="0" collapsed="false"/>
    <row r="132" s="48" customFormat="true" ht="12.75" hidden="false" customHeight="false" outlineLevel="0" collapsed="false"/>
    <row r="133" s="48" customFormat="true" ht="12.75" hidden="false" customHeight="false" outlineLevel="0" collapsed="false"/>
    <row r="134" s="48" customFormat="true" ht="12.75" hidden="false" customHeight="false" outlineLevel="0" collapsed="false"/>
    <row r="135" s="48" customFormat="true" ht="12.75" hidden="false" customHeight="false" outlineLevel="0" collapsed="false"/>
    <row r="136" s="48" customFormat="true" ht="12.75" hidden="false" customHeight="false" outlineLevel="0" collapsed="false"/>
    <row r="137" s="48" customFormat="true" ht="12.75" hidden="false" customHeight="false" outlineLevel="0" collapsed="false"/>
    <row r="138" s="48" customFormat="true" ht="12.75" hidden="false" customHeight="false" outlineLevel="0" collapsed="false"/>
    <row r="139" s="48" customFormat="true" ht="12.75" hidden="false" customHeight="false" outlineLevel="0" collapsed="false"/>
    <row r="140" s="48" customFormat="true" ht="12.75" hidden="false" customHeight="false" outlineLevel="0" collapsed="false"/>
    <row r="141" s="48" customFormat="true" ht="12.75" hidden="false" customHeight="false" outlineLevel="0" collapsed="false"/>
    <row r="142" s="48" customFormat="true" ht="12.75" hidden="false" customHeight="false" outlineLevel="0" collapsed="false"/>
    <row r="143" s="48" customFormat="true" ht="12.75" hidden="false" customHeight="false" outlineLevel="0" collapsed="false"/>
    <row r="144" s="48" customFormat="true" ht="12.75" hidden="false" customHeight="false" outlineLevel="0" collapsed="false"/>
    <row r="145" s="48" customFormat="true" ht="12.75" hidden="false" customHeight="false" outlineLevel="0" collapsed="false"/>
    <row r="146" s="48" customFormat="true" ht="12.75" hidden="false" customHeight="false" outlineLevel="0" collapsed="false"/>
    <row r="147" s="48" customFormat="true" ht="12.75" hidden="false" customHeight="false" outlineLevel="0" collapsed="false"/>
    <row r="148" s="48" customFormat="true" ht="12.75" hidden="false" customHeight="false" outlineLevel="0" collapsed="false"/>
    <row r="149" s="48" customFormat="true" ht="12.75" hidden="false" customHeight="false" outlineLevel="0" collapsed="false"/>
    <row r="150" s="48" customFormat="true" ht="12.75" hidden="false" customHeight="false" outlineLevel="0" collapsed="false"/>
    <row r="151" s="48" customFormat="true" ht="12.75" hidden="false" customHeight="false" outlineLevel="0" collapsed="false"/>
    <row r="152" s="48" customFormat="true" ht="12.75" hidden="false" customHeight="false" outlineLevel="0" collapsed="false"/>
    <row r="153" s="48" customFormat="true" ht="12.75" hidden="false" customHeight="false" outlineLevel="0" collapsed="false"/>
    <row r="154" s="48" customFormat="true" ht="12.75" hidden="false" customHeight="false" outlineLevel="0" collapsed="false"/>
    <row r="155" s="48" customFormat="true" ht="12.75" hidden="false" customHeight="false" outlineLevel="0" collapsed="false"/>
    <row r="156" s="48" customFormat="true" ht="12.75" hidden="false" customHeight="false" outlineLevel="0" collapsed="false"/>
    <row r="157" s="48" customFormat="true" ht="12.75" hidden="false" customHeight="false" outlineLevel="0" collapsed="false"/>
    <row r="158" s="48" customFormat="true" ht="12.75" hidden="false" customHeight="false" outlineLevel="0" collapsed="false"/>
    <row r="159" s="48" customFormat="true" ht="12.75" hidden="false" customHeight="false" outlineLevel="0" collapsed="false"/>
    <row r="160" s="48" customFormat="true" ht="12.75" hidden="false" customHeight="false" outlineLevel="0" collapsed="false"/>
    <row r="161" s="48" customFormat="true" ht="12.75" hidden="false" customHeight="false" outlineLevel="0" collapsed="false"/>
    <row r="162" s="48" customFormat="true" ht="12.75" hidden="false" customHeight="false" outlineLevel="0" collapsed="false"/>
    <row r="163" s="48" customFormat="true" ht="12.75" hidden="false" customHeight="false" outlineLevel="0" collapsed="false"/>
    <row r="164" s="48" customFormat="true" ht="12.75" hidden="false" customHeight="false" outlineLevel="0" collapsed="false"/>
    <row r="165" s="48" customFormat="true" ht="12.75" hidden="false" customHeight="false" outlineLevel="0" collapsed="false"/>
    <row r="166" s="48" customFormat="true" ht="12.75" hidden="false" customHeight="false" outlineLevel="0" collapsed="false"/>
    <row r="167" s="48" customFormat="true" ht="12.75" hidden="false" customHeight="false" outlineLevel="0" collapsed="false"/>
    <row r="168" s="48" customFormat="true" ht="12.75" hidden="false" customHeight="false" outlineLevel="0" collapsed="false"/>
    <row r="169" s="48" customFormat="true" ht="12.75" hidden="false" customHeight="false" outlineLevel="0" collapsed="false"/>
    <row r="170" s="48" customFormat="true" ht="12.75" hidden="false" customHeight="false" outlineLevel="0" collapsed="false"/>
    <row r="171" s="48" customFormat="true" ht="12.75" hidden="false" customHeight="false" outlineLevel="0" collapsed="false"/>
    <row r="172" s="48" customFormat="true" ht="12.75" hidden="false" customHeight="false" outlineLevel="0" collapsed="false"/>
    <row r="173" s="48" customFormat="true" ht="12.75" hidden="false" customHeight="false" outlineLevel="0" collapsed="false"/>
    <row r="174" s="48" customFormat="true" ht="12.75" hidden="false" customHeight="false" outlineLevel="0" collapsed="false"/>
    <row r="175" s="48" customFormat="true" ht="12.75" hidden="false" customHeight="false" outlineLevel="0" collapsed="false"/>
    <row r="176" s="48" customFormat="true" ht="12.75" hidden="false" customHeight="false" outlineLevel="0" collapsed="false"/>
    <row r="177" s="48" customFormat="true" ht="12.75" hidden="false" customHeight="false" outlineLevel="0" collapsed="false"/>
    <row r="178" s="48" customFormat="true" ht="12.75" hidden="false" customHeight="false" outlineLevel="0" collapsed="false"/>
    <row r="179" s="48" customFormat="true" ht="12.75" hidden="false" customHeight="false" outlineLevel="0" collapsed="false"/>
    <row r="180" s="48" customFormat="true" ht="12.75" hidden="false" customHeight="false" outlineLevel="0" collapsed="false"/>
    <row r="181" s="48" customFormat="true" ht="12.75" hidden="false" customHeight="false" outlineLevel="0" collapsed="false"/>
    <row r="182" s="48" customFormat="true" ht="12.75" hidden="false" customHeight="false" outlineLevel="0" collapsed="false"/>
    <row r="183" s="48" customFormat="true" ht="12.75" hidden="false" customHeight="false" outlineLevel="0" collapsed="false"/>
    <row r="184" s="48" customFormat="true" ht="12.75" hidden="false" customHeight="false" outlineLevel="0" collapsed="false"/>
    <row r="185" s="48" customFormat="true" ht="12.75" hidden="false" customHeight="false" outlineLevel="0" collapsed="false"/>
    <row r="186" s="48" customFormat="true" ht="12.75" hidden="false" customHeight="false" outlineLevel="0" collapsed="false"/>
    <row r="187" s="48" customFormat="true" ht="12.75" hidden="false" customHeight="false" outlineLevel="0" collapsed="false"/>
    <row r="188" s="48" customFormat="true" ht="12.75" hidden="false" customHeight="false" outlineLevel="0" collapsed="false"/>
    <row r="189" s="48" customFormat="true" ht="12.75" hidden="false" customHeight="false" outlineLevel="0" collapsed="false"/>
    <row r="190" s="48" customFormat="true" ht="12.75" hidden="false" customHeight="false" outlineLevel="0" collapsed="false"/>
    <row r="191" s="48" customFormat="true" ht="12.75" hidden="false" customHeight="false" outlineLevel="0" collapsed="false"/>
    <row r="192" s="48" customFormat="true" ht="12.75" hidden="false" customHeight="false" outlineLevel="0" collapsed="false"/>
    <row r="193" s="48" customFormat="true" ht="12.75" hidden="false" customHeight="false" outlineLevel="0" collapsed="false"/>
    <row r="194" s="48" customFormat="true" ht="12.75" hidden="false" customHeight="false" outlineLevel="0" collapsed="false"/>
    <row r="195" s="48" customFormat="true" ht="12.75" hidden="false" customHeight="false" outlineLevel="0" collapsed="false"/>
    <row r="196" s="48" customFormat="true" ht="12.75" hidden="false" customHeight="false" outlineLevel="0" collapsed="false"/>
    <row r="197" s="48" customFormat="true" ht="12.75" hidden="false" customHeight="false" outlineLevel="0" collapsed="false"/>
    <row r="198" s="48" customFormat="true" ht="12.75" hidden="false" customHeight="false" outlineLevel="0" collapsed="false"/>
    <row r="199" s="48" customFormat="true" ht="12.75" hidden="false" customHeight="false" outlineLevel="0" collapsed="false"/>
    <row r="200" s="48" customFormat="true" ht="12.75" hidden="false" customHeight="false" outlineLevel="0" collapsed="false"/>
    <row r="201" s="48" customFormat="true" ht="12.75" hidden="false" customHeight="false" outlineLevel="0" collapsed="false"/>
    <row r="202" s="48" customFormat="true" ht="12.75" hidden="false" customHeight="false" outlineLevel="0" collapsed="false"/>
    <row r="203" s="48" customFormat="true" ht="12.75" hidden="false" customHeight="false" outlineLevel="0" collapsed="false"/>
    <row r="204" s="48" customFormat="true" ht="12.75" hidden="false" customHeight="false" outlineLevel="0" collapsed="false"/>
    <row r="205" s="48" customFormat="true" ht="12.75" hidden="false" customHeight="false" outlineLevel="0" collapsed="false"/>
    <row r="206" s="48" customFormat="true" ht="12.75" hidden="false" customHeight="false" outlineLevel="0" collapsed="false"/>
    <row r="207" s="48" customFormat="true" ht="12.75" hidden="false" customHeight="false" outlineLevel="0" collapsed="false"/>
    <row r="208" s="48" customFormat="true" ht="12.75" hidden="false" customHeight="false" outlineLevel="0" collapsed="false"/>
    <row r="209" s="48" customFormat="true" ht="12.75" hidden="false" customHeight="false" outlineLevel="0" collapsed="false"/>
    <row r="210" s="48" customFormat="true" ht="12.75" hidden="false" customHeight="false" outlineLevel="0" collapsed="false"/>
    <row r="211" s="48" customFormat="true" ht="12.75" hidden="false" customHeight="false" outlineLevel="0" collapsed="false"/>
    <row r="212" s="48" customFormat="true" ht="12.75" hidden="false" customHeight="false" outlineLevel="0" collapsed="false"/>
    <row r="213" s="48" customFormat="true" ht="12.75" hidden="false" customHeight="false" outlineLevel="0" collapsed="false"/>
    <row r="214" s="48" customFormat="true" ht="12.75" hidden="false" customHeight="false" outlineLevel="0" collapsed="false"/>
    <row r="215" s="48" customFormat="true" ht="12.75" hidden="false" customHeight="false" outlineLevel="0" collapsed="false"/>
    <row r="216" s="48" customFormat="true" ht="12.75" hidden="false" customHeight="false" outlineLevel="0" collapsed="false"/>
    <row r="217" s="48" customFormat="true" ht="12.75" hidden="false" customHeight="false" outlineLevel="0" collapsed="false"/>
    <row r="218" customFormat="false" ht="12.75" hidden="false" customHeight="false" outlineLevel="0" collapsed="false">
      <c r="A218" s="48"/>
      <c r="B218" s="48"/>
      <c r="C218" s="48"/>
      <c r="D218" s="48"/>
      <c r="E218" s="48"/>
      <c r="F218" s="48"/>
    </row>
  </sheetData>
  <mergeCells count="20">
    <mergeCell ref="B1:F1"/>
    <mergeCell ref="A3:F3"/>
    <mergeCell ref="B4:F4"/>
    <mergeCell ref="B5:F5"/>
    <mergeCell ref="B6:F6"/>
    <mergeCell ref="B7:F7"/>
    <mergeCell ref="A8:E8"/>
    <mergeCell ref="A9:F9"/>
    <mergeCell ref="B10:F10"/>
    <mergeCell ref="A11:F11"/>
    <mergeCell ref="A12:F12"/>
    <mergeCell ref="A13:F13"/>
    <mergeCell ref="A14:F14"/>
    <mergeCell ref="A17:F17"/>
    <mergeCell ref="A18:F18"/>
    <mergeCell ref="A21:F21"/>
    <mergeCell ref="A22:F22"/>
    <mergeCell ref="A26:F26"/>
    <mergeCell ref="A27:F27"/>
    <mergeCell ref="A29:A31"/>
  </mergeCells>
  <conditionalFormatting sqref="D16:E16 D20:E20 D24:E25 D29:E37">
    <cfRule type="cellIs" priority="2" operator="equal" aboveAverage="0" equalAverage="0" bottom="0" percent="0" rank="0" text="" dxfId="14">
      <formula>"Seleccionar"</formula>
    </cfRule>
  </conditionalFormatting>
  <conditionalFormatting sqref="D38:E38">
    <cfRule type="cellIs" priority="3" operator="equal" aboveAverage="0" equalAverage="0" bottom="0" percent="0" rank="0" text="" dxfId="15">
      <formula>"Seleccionar"</formula>
    </cfRule>
  </conditionalFormatting>
  <conditionalFormatting sqref="D39:E39">
    <cfRule type="cellIs" priority="4" operator="equal" aboveAverage="0" equalAverage="0" bottom="0" percent="0" rank="0" text="" dxfId="16">
      <formula>"Seleccionar"</formula>
    </cfRule>
  </conditionalFormatting>
  <conditionalFormatting sqref="D40:E40">
    <cfRule type="cellIs" priority="5" operator="equal" aboveAverage="0" equalAverage="0" bottom="0" percent="0" rank="0" text="" dxfId="17">
      <formula>"Seleccionar"</formula>
    </cfRule>
  </conditionalFormatting>
  <conditionalFormatting sqref="D41:E41">
    <cfRule type="cellIs" priority="6" operator="equal" aboveAverage="0" equalAverage="0" bottom="0" percent="0" rank="0" text="" dxfId="18">
      <formula>"Seleccionar"</formula>
    </cfRule>
  </conditionalFormatting>
  <printOptions headings="false" gridLines="false" gridLinesSet="true" horizontalCentered="true" verticalCentered="true"/>
  <pageMargins left="0.354166666666667" right="0.354166666666667"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8T17:58:28Z</dcterms:created>
  <dc:creator>María Cristina González González</dc:creator>
  <dc:description/>
  <dc:language>en-US</dc:language>
  <cp:lastModifiedBy>Emilio Ballesteros Cesar</cp:lastModifiedBy>
  <cp:lastPrinted>2016-08-22T15:20:58Z</cp:lastPrinted>
  <dcterms:modified xsi:type="dcterms:W3CDTF">2016-09-07T03:11:38Z</dcterms:modified>
  <cp:revision>0</cp:revision>
  <dc:subject/>
  <dc:title/>
</cp:coreProperties>
</file>